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1"/>
  </bookViews>
  <sheets>
    <sheet name="ขั้นตอน" sheetId="1" state="visible" r:id="rId2"/>
    <sheet name="input1" sheetId="2" state="visible" r:id="rId3"/>
    <sheet name="input2" sheetId="3" state="visible" r:id="rId4"/>
    <sheet name="input3" sheetId="4" state="visible" r:id="rId5"/>
    <sheet name="equal1" sheetId="5" state="visible" r:id="rId6"/>
    <sheet name="equal2" sheetId="6" state="visible" r:id="rId7"/>
    <sheet name="equal3" sheetId="7" state="visible" r:id="rId8"/>
    <sheet name="report1" sheetId="8" state="visible" r:id="rId9"/>
    <sheet name="report2" sheetId="9" state="visible" r:id="rId10"/>
    <sheet name="report3" sheetId="10" state="visible" r:id="rId11"/>
    <sheet name="summary" sheetId="11" state="visible" r:id="rId12"/>
    <sheet name="grap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Kz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</xdr:row>
                <xdr:rowOff>5</xdr:rowOff>
              </xdr:from>
              <xdr:to>
                <xdr:col>4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122">
  <si>
    <r>
      <rPr>
        <b val="true"/>
        <sz val="22"/>
        <color rgb="FF0000FF"/>
        <rFont val="Noto Sans Devanagari"/>
        <family val="2"/>
      </rPr>
      <t xml:space="preserve">วิธีใช้แบบประเมินพฤติกรรมนักเรียน </t>
    </r>
    <r>
      <rPr>
        <b val="true"/>
        <sz val="22"/>
        <color rgb="FF0000FF"/>
        <rFont val="Angsana New"/>
        <family val="1"/>
      </rPr>
      <t xml:space="preserve">SDQ</t>
    </r>
  </si>
  <si>
    <t xml:space="preserve">โรงเรียนพันท้ายนรสิงห์วิทยา</t>
  </si>
  <si>
    <r>
      <rPr>
        <sz val="18"/>
        <rFont val="Angsana New"/>
        <family val="1"/>
      </rPr>
      <t xml:space="preserve">1.   </t>
    </r>
    <r>
      <rPr>
        <sz val="18"/>
        <rFont val="Noto Sans Devanagari"/>
        <family val="2"/>
      </rPr>
      <t xml:space="preserve">กรอกแบบประเมินพฤติกรรม </t>
    </r>
    <r>
      <rPr>
        <sz val="18"/>
        <color rgb="FF008000"/>
        <rFont val="Angsana New"/>
        <family val="1"/>
      </rPr>
      <t xml:space="preserve">input1</t>
    </r>
    <r>
      <rPr>
        <sz val="18"/>
        <color rgb="FF008000"/>
        <rFont val="Noto Sans Devanagari"/>
        <family val="2"/>
      </rPr>
      <t xml:space="preserve">ฉบับนักเรียนประเมินตนเอง</t>
    </r>
    <r>
      <rPr>
        <sz val="18"/>
        <rFont val="Angsana New"/>
        <family val="1"/>
      </rPr>
      <t xml:space="preserve">,</t>
    </r>
    <r>
      <rPr>
        <sz val="18"/>
        <color rgb="FF0066CC"/>
        <rFont val="Angsana New"/>
        <family val="1"/>
      </rPr>
      <t xml:space="preserve">input2</t>
    </r>
    <r>
      <rPr>
        <sz val="18"/>
        <color rgb="FF0066CC"/>
        <rFont val="Noto Sans Devanagari"/>
        <family val="2"/>
      </rPr>
      <t xml:space="preserve">ฉบับครูประเมินนักเรียน</t>
    </r>
    <r>
      <rPr>
        <sz val="18"/>
        <rFont val="Angsana New"/>
        <family val="1"/>
      </rPr>
      <t xml:space="preserve">,</t>
    </r>
  </si>
  <si>
    <r>
      <rPr>
        <sz val="18"/>
        <color rgb="FFFF6600"/>
        <rFont val="Angsana New"/>
        <family val="1"/>
      </rPr>
      <t xml:space="preserve">input3</t>
    </r>
    <r>
      <rPr>
        <sz val="18"/>
        <color rgb="FFFF6600"/>
        <rFont val="Noto Sans Devanagari"/>
        <family val="2"/>
      </rPr>
      <t xml:space="preserve">ฉบับผู้ปกครองประเมินนักเรียน</t>
    </r>
    <r>
      <rPr>
        <sz val="18"/>
        <rFont val="Noto Sans Devanagari"/>
        <family val="2"/>
      </rPr>
      <t xml:space="preserve"> ที่ทำการประเมินเรียบร้อยแล้ว </t>
    </r>
    <r>
      <rPr>
        <sz val="18"/>
        <color rgb="FFFF0000"/>
        <rFont val="Angsana New"/>
        <family val="1"/>
      </rPr>
      <t xml:space="preserve">(</t>
    </r>
    <r>
      <rPr>
        <sz val="18"/>
        <color rgb="FFFF0000"/>
        <rFont val="Noto Sans Devanagari"/>
        <family val="2"/>
      </rPr>
      <t xml:space="preserve">ครบทั้ง </t>
    </r>
    <r>
      <rPr>
        <sz val="18"/>
        <color rgb="FFFF0000"/>
        <rFont val="Angsana New"/>
        <family val="1"/>
      </rPr>
      <t xml:space="preserve">3 </t>
    </r>
    <r>
      <rPr>
        <sz val="18"/>
        <color rgb="FFFF0000"/>
        <rFont val="Noto Sans Devanagari"/>
        <family val="2"/>
      </rPr>
      <t xml:space="preserve">ชุด</t>
    </r>
    <r>
      <rPr>
        <sz val="18"/>
        <color rgb="FFFF0000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2.   </t>
    </r>
    <r>
      <rPr>
        <sz val="18"/>
        <rFont val="Noto Sans Devanagari"/>
        <family val="2"/>
      </rPr>
      <t xml:space="preserve">พิมพ์ชื่อครูที่ปรึกษา ในเซล </t>
    </r>
    <r>
      <rPr>
        <sz val="18"/>
        <rFont val="Angsana New"/>
        <family val="1"/>
      </rPr>
      <t xml:space="preserve">C52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S52 </t>
    </r>
    <r>
      <rPr>
        <sz val="18"/>
        <rFont val="Noto Sans Devanagari"/>
        <family val="2"/>
      </rPr>
      <t xml:space="preserve">ช่องเดียว ใน </t>
    </r>
    <r>
      <rPr>
        <sz val="18"/>
        <rFont val="Angsana New"/>
        <family val="1"/>
      </rPr>
      <t xml:space="preserve">input1 </t>
    </r>
    <r>
      <rPr>
        <sz val="18"/>
        <rFont val="Noto Sans Devanagari"/>
        <family val="2"/>
      </rPr>
      <t xml:space="preserve">ชื่อจะถูกส่งไปทุกหน้า</t>
    </r>
  </si>
  <si>
    <r>
      <rPr>
        <sz val="18"/>
        <rFont val="Angsana New"/>
        <family val="1"/>
      </rPr>
      <t xml:space="preserve">3.   </t>
    </r>
    <r>
      <rPr>
        <sz val="18"/>
        <rFont val="Noto Sans Devanagari"/>
        <family val="2"/>
      </rPr>
      <t xml:space="preserve">ที่ </t>
    </r>
    <r>
      <rPr>
        <sz val="18"/>
        <rFont val="Angsana New"/>
        <family val="1"/>
      </rPr>
      <t xml:space="preserve">input1  </t>
    </r>
    <r>
      <rPr>
        <sz val="18"/>
        <rFont val="Noto Sans Devanagari"/>
        <family val="2"/>
      </rPr>
      <t xml:space="preserve">กรอก ห้องเรียน เลขประจำตัว  รายชื่อนักเรียน  เพศ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ชาย </t>
    </r>
    <r>
      <rPr>
        <sz val="18"/>
        <rFont val="Angsana New"/>
        <family val="1"/>
      </rPr>
      <t xml:space="preserve">= 1  </t>
    </r>
    <r>
      <rPr>
        <sz val="18"/>
        <rFont val="Noto Sans Devanagari"/>
        <family val="2"/>
      </rPr>
      <t xml:space="preserve">หญิง</t>
    </r>
    <r>
      <rPr>
        <sz val="18"/>
        <rFont val="Angsana New"/>
        <family val="1"/>
      </rPr>
      <t xml:space="preserve">=2) </t>
    </r>
    <r>
      <rPr>
        <sz val="18"/>
        <rFont val="Noto Sans Devanagari"/>
        <family val="2"/>
      </rPr>
      <t xml:space="preserve">ให้พิมพ์รายชื่อนักเรียนลงที่หน้านี้เท่านั้น </t>
    </r>
  </si>
  <si>
    <r>
      <rPr>
        <sz val="18"/>
        <rFont val="Angsana New"/>
        <family val="1"/>
      </rPr>
      <t xml:space="preserve">4.   </t>
    </r>
    <r>
      <rPr>
        <sz val="18"/>
        <rFont val="Noto Sans Devanagari"/>
        <family val="2"/>
      </rPr>
      <t xml:space="preserve">ที่ </t>
    </r>
    <r>
      <rPr>
        <sz val="18"/>
        <rFont val="Angsana New"/>
        <family val="1"/>
      </rPr>
      <t xml:space="preserve">input1 </t>
    </r>
    <r>
      <rPr>
        <sz val="18"/>
        <rFont val="Noto Sans Devanagari"/>
        <family val="2"/>
      </rPr>
      <t xml:space="preserve">ประเมินตนเอง</t>
    </r>
    <r>
      <rPr>
        <sz val="18"/>
        <rFont val="Angsana New"/>
        <family val="1"/>
      </rPr>
      <t xml:space="preserve">, input2 </t>
    </r>
    <r>
      <rPr>
        <sz val="18"/>
        <rFont val="Noto Sans Devanagari"/>
        <family val="2"/>
      </rPr>
      <t xml:space="preserve">ครูประเมิน</t>
    </r>
    <r>
      <rPr>
        <sz val="18"/>
        <rFont val="Angsana New"/>
        <family val="1"/>
      </rPr>
      <t xml:space="preserve">,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input3</t>
    </r>
    <r>
      <rPr>
        <sz val="18"/>
        <rFont val="Noto Sans Devanagari"/>
        <family val="2"/>
      </rPr>
      <t xml:space="preserve">ผู้ปกครองประเมินให้พิมพ์เลข </t>
    </r>
    <r>
      <rPr>
        <sz val="18"/>
        <rFont val="Angsana New"/>
        <family val="1"/>
      </rPr>
      <t xml:space="preserve">0 ,1, 2 </t>
    </r>
    <r>
      <rPr>
        <sz val="18"/>
        <rFont val="Noto Sans Devanagari"/>
        <family val="2"/>
      </rPr>
      <t xml:space="preserve">ลงในช่องรายการประเมินตามข้อมูล</t>
    </r>
  </si>
  <si>
    <r>
      <rPr>
        <sz val="18"/>
        <rFont val="Angsana New"/>
        <family val="1"/>
      </rPr>
      <t xml:space="preserve">5.   </t>
    </r>
    <r>
      <rPr>
        <sz val="18"/>
        <rFont val="Noto Sans Devanagari"/>
        <family val="2"/>
      </rPr>
      <t xml:space="preserve">พิมพ์ชื่อครูที่ปรึกษาในแผ่นงาน </t>
    </r>
    <r>
      <rPr>
        <sz val="18"/>
        <rFont val="Angsana New"/>
        <family val="1"/>
      </rPr>
      <t xml:space="preserve">report1 </t>
    </r>
    <r>
      <rPr>
        <sz val="18"/>
        <rFont val="Noto Sans Devanagari"/>
        <family val="2"/>
      </rPr>
      <t xml:space="preserve">เท่านั้น ส่วนแผ่นรายงานอื่น รายชื่อจะลิงค์ไปเอง</t>
    </r>
  </si>
  <si>
    <r>
      <rPr>
        <sz val="18"/>
        <rFont val="Angsana New"/>
        <family val="1"/>
      </rPr>
      <t xml:space="preserve">6.   </t>
    </r>
    <r>
      <rPr>
        <sz val="18"/>
        <rFont val="Noto Sans Devanagari"/>
        <family val="2"/>
      </rPr>
      <t xml:space="preserve">ขณะที่ป้อนข้อมูลโปรแกรมจะทำการรวมผลไปตลอดเวลา ดังนั้นจะเห็นการเปลี่ยนแปลงของ</t>
    </r>
  </si>
  <si>
    <t xml:space="preserve">ตัวเลขในช่องคะแนนรวมเรื่อย ๆ อีกทั้งจะทำการแปลผลไปในตัวเลย</t>
  </si>
  <si>
    <r>
      <rPr>
        <sz val="16"/>
        <rFont val="Angsana New"/>
        <family val="1"/>
      </rPr>
      <t xml:space="preserve">7.  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summary </t>
    </r>
    <r>
      <rPr>
        <sz val="16"/>
        <rFont val="Noto Sans Devanagari"/>
        <family val="2"/>
      </rPr>
      <t xml:space="preserve">แปลผลตนเอง แปลผลครูประเมิน แปลผลผู้ปกครอง สรุปรวมทั้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ด ไม่ต้องกรอกข้อมูลใดๆ ทั้งสิ้น</t>
    </r>
    <r>
      <rPr>
        <sz val="16"/>
        <color rgb="FF0066CC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คุณครูสามารถสั่งพิมพ์ได้เลย</t>
    </r>
  </si>
  <si>
    <t xml:space="preserve">กรณี</t>
  </si>
  <si>
    <r>
      <rPr>
        <sz val="16"/>
        <rFont val="Noto Sans Devanagari"/>
        <family val="2"/>
      </rPr>
      <t xml:space="preserve">พิมพ์รายงานผลให้ตรงกับจำนวนนักเรียนแต่ละห้อง ให้ลบเซลล์ หรือล้างเนื้อหา เซลล์หรือเลขที่ ที่ไม่มีออก ใน</t>
    </r>
    <r>
      <rPr>
        <sz val="16"/>
        <rFont val="Angsana New"/>
        <family val="1"/>
      </rPr>
      <t xml:space="preserve">sheet summary</t>
    </r>
  </si>
  <si>
    <r>
      <rPr>
        <sz val="18"/>
        <color rgb="FF000000"/>
        <rFont val="Angsana New"/>
        <family val="1"/>
      </rPr>
      <t xml:space="preserve">8. </t>
    </r>
    <r>
      <rPr>
        <sz val="18"/>
        <color rgb="FF000000"/>
        <rFont val="Noto Sans Devanagari"/>
        <family val="2"/>
      </rPr>
      <t xml:space="preserve">ให้คุณครูสั่งพิมพ์รายงาน </t>
    </r>
  </si>
  <si>
    <t xml:space="preserve">หมายเหตุ</t>
  </si>
  <si>
    <r>
      <rPr>
        <sz val="18"/>
        <rFont val="Noto Sans Devanagari"/>
        <family val="2"/>
      </rPr>
      <t xml:space="preserve">โปรแกรมนี้จัดทำสำหรับนักเรียนมากที่สุด </t>
    </r>
    <r>
      <rPr>
        <sz val="18"/>
        <rFont val="Angsana New"/>
        <family val="1"/>
      </rPr>
      <t xml:space="preserve">51 </t>
    </r>
    <r>
      <rPr>
        <sz val="18"/>
        <rFont val="Noto Sans Devanagari"/>
        <family val="2"/>
      </rPr>
      <t xml:space="preserve">คน ต่อ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ห้องเรียน</t>
    </r>
  </si>
  <si>
    <r>
      <rPr>
        <b val="true"/>
        <sz val="14"/>
        <rFont val="Noto Sans Devanagari"/>
        <family val="2"/>
      </rPr>
      <t xml:space="preserve">การแปลผลคะแนน </t>
    </r>
    <r>
      <rPr>
        <b val="true"/>
        <sz val="14"/>
        <rFont val="TH SarabunPSK"/>
        <family val="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TH SarabunPSK"/>
        <family val="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TH SarabunPSK"/>
        <family val="2"/>
      </rPr>
      <t xml:space="preserve">-0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TH SarabunPSK"/>
        <family val="2"/>
      </rPr>
      <t xml:space="preserve">-1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TH SarabunPSK"/>
        <family val="2"/>
      </rPr>
      <t xml:space="preserve">-2)</t>
    </r>
  </si>
  <si>
    <t xml:space="preserve">ที่</t>
  </si>
  <si>
    <t xml:space="preserve">ห้อง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นางสาว</t>
  </si>
  <si>
    <t xml:space="preserve">ครูที่ปรึกษ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TH SarabunPSK"/>
        <family val="2"/>
      </rPr>
      <t xml:space="preserve">)</t>
    </r>
  </si>
  <si>
    <t xml:space="preserve">ID</t>
  </si>
  <si>
    <t xml:space="preserve">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TH SarabunPSK"/>
        <family val="2"/>
      </rPr>
      <t xml:space="preserve">)</t>
    </r>
  </si>
  <si>
    <t xml:space="preserve">นักเรียนประเมินตนเอง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r>
      <rPr>
        <sz val="14"/>
        <rFont val="TH SarabunPSK"/>
        <family val="2"/>
      </rPr>
      <t xml:space="preserve">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ครูที่ปรึกษา</t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TH SarabunPSK"/>
        <family val="2"/>
      </rPr>
      <t xml:space="preserve">)</t>
    </r>
  </si>
  <si>
    <t xml:space="preserve">ครูประเมินนักเรียน</t>
  </si>
  <si>
    <t xml:space="preserve">หญิง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TH SarabunPSK"/>
        <family val="2"/>
      </rPr>
      <t xml:space="preserve">)</t>
    </r>
  </si>
  <si>
    <t xml:space="preserve">เด็กหญิงรัฐนันท์  ศรไชย</t>
  </si>
  <si>
    <t xml:space="preserve">เด็กหญิงศรัณย์พร  ชัยดี</t>
  </si>
  <si>
    <t xml:space="preserve">เด็กหญิงศริญญา  ละม้ายศรี</t>
  </si>
  <si>
    <t xml:space="preserve">เด็กหญิงสุพิชชา  นาเอก</t>
  </si>
  <si>
    <t xml:space="preserve">เด็กหญิงอิสรีย์  ชนะโชติ</t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4"/>
        <color rgb="FF003366"/>
        <rFont val="Noto Sans Devanagari"/>
        <family val="2"/>
      </rPr>
      <t xml:space="preserve">ประจำปีการศึกษา </t>
    </r>
    <r>
      <rPr>
        <sz val="14"/>
        <color rgb="FF003366"/>
        <rFont val="TH SarabunPSK"/>
        <family val="2"/>
      </rPr>
      <t xml:space="preserve">2564</t>
    </r>
  </si>
  <si>
    <t xml:space="preserve">SDQ</t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มีจุดแข็ง</t>
  </si>
  <si>
    <t xml:space="preserve">เสิ่ยง</t>
  </si>
  <si>
    <t xml:space="preserve">ไม่มีจุดแข็ง</t>
  </si>
  <si>
    <t xml:space="preserve">มีปัญหา</t>
  </si>
  <si>
    <r>
      <rPr>
        <sz val="14"/>
        <rFont val="Noto Sans Devanagari"/>
        <family val="2"/>
      </rPr>
      <t xml:space="preserve">เสี่ย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ีปัญห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6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Angsana New"/>
      <family val="1"/>
    </font>
    <font>
      <b val="true"/>
      <sz val="18"/>
      <color rgb="FF800000"/>
      <name val="Noto Sans Devanagari"/>
      <family val="2"/>
    </font>
    <font>
      <sz val="18"/>
      <name val="Angsana New"/>
      <family val="1"/>
    </font>
    <font>
      <b val="true"/>
      <sz val="18"/>
      <color rgb="FF800000"/>
      <name val="Angsana New"/>
      <family val="1"/>
    </font>
    <font>
      <sz val="16"/>
      <color rgb="FF000000"/>
      <name val="Angsana New"/>
      <family val="1"/>
    </font>
    <font>
      <sz val="18"/>
      <name val="Noto Sans Devanagari"/>
      <family val="2"/>
    </font>
    <font>
      <sz val="18"/>
      <color rgb="FF008000"/>
      <name val="Angsana New"/>
      <family val="1"/>
    </font>
    <font>
      <sz val="18"/>
      <color rgb="FF008000"/>
      <name val="Noto Sans Devanagari"/>
      <family val="2"/>
    </font>
    <font>
      <sz val="18"/>
      <color rgb="FF0066CC"/>
      <name val="Angsana New"/>
      <family val="1"/>
    </font>
    <font>
      <sz val="18"/>
      <color rgb="FF0066CC"/>
      <name val="Noto Sans Devanagari"/>
      <family val="2"/>
    </font>
    <font>
      <sz val="18"/>
      <color rgb="FFFF6600"/>
      <name val="Angsana New"/>
      <family val="1"/>
    </font>
    <font>
      <sz val="18"/>
      <color rgb="FFFF6600"/>
      <name val="Noto Sans Devanagari"/>
      <family val="2"/>
    </font>
    <font>
      <sz val="18"/>
      <color rgb="FFFF0000"/>
      <name val="Angsana New"/>
      <family val="1"/>
    </font>
    <font>
      <sz val="18"/>
      <color rgb="FFFF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66CC"/>
      <name val="Noto Sans Devanagari"/>
      <family val="2"/>
    </font>
    <font>
      <sz val="16"/>
      <color rgb="FFFFFF00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4"/>
      <color rgb="FF0000FF"/>
      <name val="Angsana New"/>
      <family val="1"/>
    </font>
    <font>
      <sz val="14"/>
      <color rgb="FFFF6600"/>
      <name val="Angsana New"/>
      <family val="1"/>
    </font>
    <font>
      <sz val="14"/>
      <color rgb="FFFF0000"/>
      <name val="Angsana New"/>
      <family val="1"/>
    </font>
    <font>
      <u val="single"/>
      <sz val="18"/>
      <color rgb="FFFF6600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4"/>
      <color rgb="FFFF00FF"/>
      <name val="Angsana New"/>
      <family val="1"/>
    </font>
    <font>
      <sz val="14"/>
      <name val="BrowalliaUPC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BrowalliaUPC"/>
      <family val="2"/>
      <charset val="222"/>
    </font>
    <font>
      <sz val="16"/>
      <name val="Th sarabunpsk"/>
      <family val="2"/>
    </font>
    <font>
      <sz val="16"/>
      <name val="BrowalliaUPC"/>
      <family val="2"/>
      <charset val="222"/>
    </font>
    <font>
      <sz val="14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Noto Sans Devanagari"/>
      <family val="2"/>
    </font>
    <font>
      <b val="true"/>
      <sz val="16"/>
      <color rgb="FF003366"/>
      <name val="Noto Sans Devanagari"/>
      <family val="2"/>
    </font>
    <font>
      <sz val="14"/>
      <color rgb="FF003366"/>
      <name val="Noto Sans Devanagari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4"/>
      <color rgb="FF0066CC"/>
      <name val="Angsana New"/>
      <family val="2"/>
    </font>
    <font>
      <sz val="18"/>
      <color rgb="FFFF0000"/>
      <name val="Angsana New"/>
      <family val="2"/>
    </font>
    <font>
      <sz val="18"/>
      <color rgb="FFFF0000"/>
      <name val="BrowalliaUPC"/>
      <family val="2"/>
    </font>
    <font>
      <sz val="18"/>
      <color rgb="FF003366"/>
      <name val="Angsana New"/>
      <family val="2"/>
    </font>
    <font>
      <sz val="14"/>
      <color rgb="FF000000"/>
      <name val="Angsana New"/>
      <family val="2"/>
    </font>
    <font>
      <b val="true"/>
      <sz val="16"/>
      <color rgb="FF0066CC"/>
      <name val="Noto Sans Devanagari"/>
      <family val="2"/>
    </font>
    <font>
      <sz val="16"/>
      <color rgb="FF000000"/>
      <name val="Angsana New"/>
      <family val="2"/>
    </font>
    <font>
      <sz val="13.2"/>
      <color rgb="FF000000"/>
      <name val="Angsana New"/>
      <family val="2"/>
    </font>
    <font>
      <sz val="18"/>
      <color rgb="FF000000"/>
      <name val="Angsana New"/>
      <family val="2"/>
    </font>
    <font>
      <sz val="10"/>
      <color rgb="FF000000"/>
      <name val="Angsana New"/>
      <family val="2"/>
    </font>
    <font>
      <sz val="10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6"/>
      <color rgb="FF0066CC"/>
      <name val="Noto Sans"/>
      <family val="2"/>
    </font>
    <font>
      <b val="true"/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CD5B5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5E477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Angsana New"/>
              </a:defRPr>
            </a:pPr>
            <a:r>
              <a:rPr b="1" sz="1400" spc="-1" strike="noStrike">
                <a:solidFill>
                  <a:srgbClr val="0066cc"/>
                </a:solidFill>
                <a:latin typeface="Angsana New"/>
              </a:rPr>
              <a:t>สรุปภาพรวมการประเมิน SDQ 4 ด้าน</a:t>
            </a:r>
          </a:p>
        </c:rich>
      </c:tx>
      <c:layout>
        <c:manualLayout>
          <c:xMode val="edge"/>
          <c:yMode val="edge"/>
          <c:x val="0.00981585456829872"/>
          <c:y val="0.02258616035274"/>
        </c:manualLayout>
      </c:layout>
      <c:overlay val="0"/>
      <c:spPr>
        <a:solidFill>
          <a:srgbClr val="fcd5b5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3201931760179"/>
          <c:y val="0.117969945109331"/>
          <c:w val="0.932113549805646"/>
          <c:h val="0.7857464231080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10</c:f>
              <c:strCache>
                <c:ptCount val="1"/>
                <c:pt idx="0">
                  <c:v>ปกติ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0:$G$10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graph!$C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Browalli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1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C$12</c:f>
              <c:strCache>
                <c:ptCount val="1"/>
                <c:pt idx="0">
                  <c:v>มีปัญหา</c:v>
                </c:pt>
              </c:strCache>
            </c:strRef>
          </c:tx>
          <c:spPr>
            <a:gradFill>
              <a:gsLst>
                <a:gs pos="0">
                  <a:srgbClr val="92d050"/>
                </a:gs>
                <a:gs pos="100000">
                  <a:srgbClr val="00b05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3366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2:$G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6329346"/>
        <c:axId val="6735750"/>
        <c:axId val="0"/>
      </c:bar3DChart>
      <c:catAx>
        <c:axId val="2632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Angsana New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477992854057874"/>
              <c:y val="0.865652839017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6735750"/>
        <c:crossesAt val="0"/>
        <c:auto val="1"/>
        <c:lblAlgn val="ctr"/>
        <c:lblOffset val="100"/>
        <c:noMultiLvlLbl val="0"/>
      </c:catAx>
      <c:valAx>
        <c:axId val="673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Angsan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574031175154109"/>
              <c:y val="0.011698011338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6329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422042483019"/>
          <c:y val="0.739944209484388"/>
          <c:w val="0.0692606698339157"/>
          <c:h val="0.228561144605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BrowalliaUPC"/>
              </a:defRPr>
            </a:pPr>
            <a:r>
              <a:rPr b="1" sz="1400" spc="-1" strike="noStrike">
                <a:solidFill>
                  <a:srgbClr val="0066cc"/>
                </a:solidFill>
                <a:latin typeface="BrowalliaUPC"/>
              </a:rPr>
              <a:t>กราฟสรุป แสดงกลุ่มปกติ กลุ่มเสี่ยง และกลุ่มมีปัญหา</a:t>
            </a:r>
          </a:p>
        </c:rich>
      </c:tx>
      <c:layout>
        <c:manualLayout>
          <c:xMode val="edge"/>
          <c:yMode val="edge"/>
          <c:x val="0.00981546917942678"/>
          <c:y val="0.0238617924978524"/>
        </c:manualLayout>
      </c:layout>
      <c:overlay val="0"/>
      <c:spPr>
        <a:solidFill>
          <a:srgbClr val="fcd5b5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1546917942678"/>
          <c:y val="0.112436766249881"/>
          <c:w val="0.961248527679623"/>
          <c:h val="0.85119786198339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2d050"/>
                  </a:gs>
                  <a:gs pos="100000">
                    <a:srgbClr val="00b05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5:$C$17</c:f>
              <c:strCache>
                <c:ptCount val="3"/>
                <c:pt idx="0">
                  <c:v>ปกติ</c:v>
                </c:pt>
                <c:pt idx="1">
                  <c:v>เสี่ยง/มีปัญหา</c:v>
                </c:pt>
                <c:pt idx="2">
                  <c:v>มีปัญหา</c:v>
                </c:pt>
              </c:strCache>
            </c:strRef>
          </c:cat>
          <c:val>
            <c:numRef>
              <c:f>graph!$D$15:$D$17</c:f>
              <c:numCache>
                <c:formatCode>General</c:formatCode>
                <c:ptCount val="3"/>
                <c:pt idx="0">
                  <c:v>5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4803001"/>
        <c:axId val="26840303"/>
        <c:axId val="0"/>
      </c:bar3DChart>
      <c:catAx>
        <c:axId val="9480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BrowalliaUPC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416215155084413"/>
              <c:y val="0.85740192803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6840303"/>
        <c:crossesAt val="0"/>
        <c:auto val="1"/>
        <c:lblAlgn val="ctr"/>
        <c:lblOffset val="100"/>
        <c:noMultiLvlLbl val="0"/>
      </c:catAx>
      <c:valAx>
        <c:axId val="26840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Browalli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Browalli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0981546917942678"/>
              <c:y val="-0.0480099265056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94803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661170003926"/>
          <c:y val="0.420922019662117"/>
          <c:w val="0.101099332548096"/>
          <c:h val="0.2457764627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779818317668803"/>
          <c:y val="0.0517115042395059"/>
          <c:w val="0.754650202524677"/>
          <c:h val="0.919815764681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H$10</c:f>
              <c:strCache>
                <c:ptCount val="1"/>
                <c:pt idx="0">
                  <c:v>มีจุดแข็ง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9</c:f>
              <c:strCache>
                <c:ptCount val="1"/>
                <c:pt idx="0">
                  <c:v>สังคม</c:v>
                </c:pt>
              </c:strCache>
            </c:strRef>
          </c:cat>
          <c:val>
            <c:numRef>
              <c:f>graph!$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H$11</c:f>
              <c:strCache>
                <c:ptCount val="1"/>
                <c:pt idx="0">
                  <c:v>ไม่มีจุดแข็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9</c:f>
              <c:strCache>
                <c:ptCount val="1"/>
                <c:pt idx="0">
                  <c:v>สังคม</c:v>
                </c:pt>
              </c:strCache>
            </c:strRef>
          </c:cat>
          <c:val>
            <c:numRef>
              <c:f>graph!$I$11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75"/>
        <c:shape val="box"/>
        <c:axId val="8427213"/>
        <c:axId val="7471996"/>
        <c:axId val="0"/>
      </c:bar3DChart>
      <c:catAx>
        <c:axId val="84272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71996"/>
        <c:auto val="1"/>
        <c:lblAlgn val="ctr"/>
        <c:lblOffset val="100"/>
        <c:noMultiLvlLbl val="0"/>
      </c:catAx>
      <c:valAx>
        <c:axId val="7471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0987062015808722"/>
              <c:y val="0.0902334345231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427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721617051398"/>
          <c:y val="0.663037789176175"/>
          <c:w val="0.0860041684690708"/>
          <c:h val="0.25478907149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5320</xdr:rowOff>
    </xdr:from>
    <xdr:to>
      <xdr:col>10</xdr:col>
      <xdr:colOff>813240</xdr:colOff>
      <xdr:row>17</xdr:row>
      <xdr:rowOff>85320</xdr:rowOff>
    </xdr:to>
    <xdr:graphicFrame>
      <xdr:nvGraphicFramePr>
        <xdr:cNvPr id="0" name="Chart 1"/>
        <xdr:cNvGraphicFramePr/>
      </xdr:nvGraphicFramePr>
      <xdr:xfrm>
        <a:off x="623520" y="637920"/>
        <a:ext cx="9168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400</xdr:colOff>
      <xdr:row>35</xdr:row>
      <xdr:rowOff>47880</xdr:rowOff>
    </xdr:from>
    <xdr:to>
      <xdr:col>10</xdr:col>
      <xdr:colOff>828000</xdr:colOff>
      <xdr:row>49</xdr:row>
      <xdr:rowOff>85320</xdr:rowOff>
    </xdr:to>
    <xdr:graphicFrame>
      <xdr:nvGraphicFramePr>
        <xdr:cNvPr id="1" name="Chart 2"/>
        <xdr:cNvGraphicFramePr/>
      </xdr:nvGraphicFramePr>
      <xdr:xfrm>
        <a:off x="637920" y="9401400"/>
        <a:ext cx="91688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133560</xdr:rowOff>
    </xdr:from>
    <xdr:to>
      <xdr:col>10</xdr:col>
      <xdr:colOff>798840</xdr:colOff>
      <xdr:row>30</xdr:row>
      <xdr:rowOff>105120</xdr:rowOff>
    </xdr:to>
    <xdr:graphicFrame>
      <xdr:nvGraphicFramePr>
        <xdr:cNvPr id="2" name="แผนภูมิ 3"/>
        <xdr:cNvGraphicFramePr/>
      </xdr:nvGraphicFramePr>
      <xdr:xfrm>
        <a:off x="623520" y="4686480"/>
        <a:ext cx="91540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400</xdr:colOff>
      <xdr:row>17</xdr:row>
      <xdr:rowOff>152280</xdr:rowOff>
    </xdr:from>
    <xdr:to>
      <xdr:col>5</xdr:col>
      <xdr:colOff>59040</xdr:colOff>
      <xdr:row>18</xdr:row>
      <xdr:rowOff>190440</xdr:rowOff>
    </xdr:to>
    <xdr:sp>
      <xdr:nvSpPr>
        <xdr:cNvPr id="3" name="กล่องข้อความ 4"/>
        <xdr:cNvSpPr/>
      </xdr:nvSpPr>
      <xdr:spPr>
        <a:xfrm>
          <a:off x="637920" y="4705200"/>
          <a:ext cx="3758040" cy="30492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66cc"/>
              </a:solidFill>
              <a:latin typeface="Angsana New"/>
            </a:rPr>
            <a:t>พฤติกรรมด้านสัมพันธภาพทางสัง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320</xdr:colOff>
      <xdr:row>26</xdr:row>
      <xdr:rowOff>238320</xdr:rowOff>
    </xdr:from>
    <xdr:to>
      <xdr:col>5</xdr:col>
      <xdr:colOff>494280</xdr:colOff>
      <xdr:row>28</xdr:row>
      <xdr:rowOff>85680</xdr:rowOff>
    </xdr:to>
    <xdr:sp>
      <xdr:nvSpPr>
        <xdr:cNvPr id="4" name="กล่องข้อความ 7"/>
        <xdr:cNvSpPr/>
      </xdr:nvSpPr>
      <xdr:spPr>
        <a:xfrm>
          <a:off x="3800160" y="7191720"/>
          <a:ext cx="10310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มีจุดแข็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27</xdr:row>
      <xdr:rowOff>9360</xdr:rowOff>
    </xdr:from>
    <xdr:to>
      <xdr:col>7</xdr:col>
      <xdr:colOff>769680</xdr:colOff>
      <xdr:row>28</xdr:row>
      <xdr:rowOff>114840</xdr:rowOff>
    </xdr:to>
    <xdr:sp>
      <xdr:nvSpPr>
        <xdr:cNvPr id="5" name="กล่องข้อความ 8"/>
        <xdr:cNvSpPr/>
      </xdr:nvSpPr>
      <xdr:spPr>
        <a:xfrm>
          <a:off x="5628240" y="7229160"/>
          <a:ext cx="1335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ไม่มีจุดแข็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F8" activeCellId="0" sqref="F8"/>
    </sheetView>
  </sheetViews>
  <sheetFormatPr defaultColWidth="9.140625" defaultRowHeight="16.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26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26.2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M4" s="3"/>
      <c r="N4" s="3"/>
    </row>
    <row r="5" customFormat="false" ht="26.25" hidden="false" customHeight="false" outlineLevel="0" collapsed="false">
      <c r="B5" s="5" t="s">
        <v>2</v>
      </c>
      <c r="C5" s="8"/>
      <c r="D5" s="8"/>
      <c r="E5" s="9"/>
      <c r="F5" s="8"/>
      <c r="G5" s="8"/>
      <c r="H5" s="8"/>
      <c r="I5" s="8"/>
      <c r="J5" s="9"/>
      <c r="K5" s="8"/>
      <c r="L5" s="10"/>
      <c r="M5" s="10"/>
      <c r="N5" s="10"/>
    </row>
    <row r="6" customFormat="false" ht="26.25" hidden="false" customHeight="false" outlineLevel="0" collapsed="false">
      <c r="B6" s="11" t="s">
        <v>3</v>
      </c>
      <c r="C6" s="8"/>
      <c r="D6" s="8"/>
      <c r="E6" s="9"/>
      <c r="F6" s="8"/>
      <c r="G6" s="8"/>
      <c r="H6" s="8"/>
      <c r="I6" s="8"/>
      <c r="J6" s="9"/>
      <c r="K6" s="9"/>
      <c r="L6" s="3"/>
      <c r="M6" s="3"/>
      <c r="N6" s="3"/>
    </row>
    <row r="7" customFormat="false" ht="26.25" hidden="false" customHeight="false" outlineLevel="0" collapsed="false">
      <c r="B7" s="5" t="s">
        <v>4</v>
      </c>
      <c r="C7" s="8"/>
      <c r="D7" s="8"/>
      <c r="E7" s="9"/>
      <c r="F7" s="8"/>
      <c r="G7" s="8"/>
      <c r="H7" s="8"/>
      <c r="I7" s="8"/>
      <c r="J7" s="9"/>
      <c r="K7" s="9"/>
      <c r="L7" s="3"/>
      <c r="M7" s="3"/>
      <c r="N7" s="3"/>
    </row>
    <row r="8" customFormat="false" ht="26.25" hidden="false" customHeight="false" outlineLevel="0" collapsed="false">
      <c r="B8" s="5" t="s">
        <v>5</v>
      </c>
      <c r="C8" s="8"/>
      <c r="D8" s="8"/>
      <c r="E8" s="9"/>
      <c r="F8" s="8"/>
      <c r="G8" s="8"/>
      <c r="H8" s="8"/>
      <c r="I8" s="8"/>
      <c r="J8" s="9"/>
      <c r="K8" s="9"/>
      <c r="L8" s="3"/>
      <c r="M8" s="3"/>
      <c r="N8" s="3"/>
    </row>
    <row r="9" customFormat="false" ht="26.25" hidden="false" customHeight="false" outlineLevel="0" collapsed="false">
      <c r="B9" s="5" t="s">
        <v>6</v>
      </c>
      <c r="C9" s="8"/>
      <c r="D9" s="8"/>
      <c r="E9" s="9"/>
      <c r="F9" s="8"/>
      <c r="G9" s="8"/>
      <c r="H9" s="8"/>
      <c r="I9" s="8"/>
      <c r="J9" s="9"/>
      <c r="K9" s="9"/>
      <c r="L9" s="3"/>
      <c r="M9" s="3"/>
      <c r="N9" s="3"/>
    </row>
    <row r="10" customFormat="false" ht="26.25" hidden="false" customHeight="false" outlineLevel="0" collapsed="false">
      <c r="B10" s="5" t="s">
        <v>7</v>
      </c>
      <c r="C10" s="8"/>
      <c r="D10" s="8"/>
      <c r="E10" s="9"/>
      <c r="F10" s="8"/>
      <c r="G10" s="8"/>
      <c r="H10" s="8"/>
      <c r="I10" s="8"/>
      <c r="J10" s="9"/>
      <c r="K10" s="9"/>
      <c r="L10" s="3"/>
      <c r="M10" s="3"/>
      <c r="N10" s="3"/>
    </row>
    <row r="11" customFormat="false" ht="26.25" hidden="false" customHeight="false" outlineLevel="0" collapsed="false">
      <c r="B11" s="5" t="s">
        <v>8</v>
      </c>
      <c r="C11" s="8"/>
      <c r="D11" s="8"/>
      <c r="E11" s="9"/>
      <c r="F11" s="8"/>
      <c r="G11" s="8"/>
      <c r="H11" s="8"/>
      <c r="I11" s="8"/>
      <c r="J11" s="9"/>
      <c r="K11" s="9"/>
      <c r="L11" s="3"/>
      <c r="M11" s="3"/>
      <c r="N11" s="3"/>
    </row>
    <row r="12" customFormat="false" ht="26.25" hidden="false" customHeight="false" outlineLevel="0" collapsed="false">
      <c r="B12" s="12" t="s">
        <v>9</v>
      </c>
      <c r="C12" s="8"/>
      <c r="D12" s="8"/>
      <c r="E12" s="9"/>
      <c r="F12" s="8"/>
      <c r="G12" s="8"/>
      <c r="H12" s="8"/>
      <c r="I12" s="8"/>
      <c r="J12" s="9"/>
      <c r="K12" s="8"/>
      <c r="L12" s="3"/>
      <c r="M12" s="3"/>
      <c r="N12" s="3"/>
    </row>
    <row r="13" customFormat="false" ht="23.25" hidden="false" customHeight="false" outlineLevel="0" collapsed="false">
      <c r="B13" s="13" t="s">
        <v>10</v>
      </c>
      <c r="C13" s="14"/>
      <c r="D13" s="14"/>
      <c r="E13" s="15"/>
      <c r="F13" s="14"/>
      <c r="G13" s="14"/>
      <c r="H13" s="14"/>
      <c r="I13" s="14"/>
      <c r="J13" s="15"/>
      <c r="K13" s="14"/>
      <c r="L13" s="16"/>
      <c r="M13" s="16"/>
      <c r="N13" s="16"/>
      <c r="O13" s="17"/>
      <c r="Q13" s="17"/>
    </row>
    <row r="14" customFormat="false" ht="23.25" hidden="false" customHeight="false" outlineLevel="0" collapsed="false">
      <c r="B14" s="13"/>
      <c r="C14" s="18" t="s">
        <v>11</v>
      </c>
      <c r="D14" s="19" t="s">
        <v>12</v>
      </c>
      <c r="E14" s="20"/>
      <c r="F14" s="21"/>
      <c r="G14" s="21"/>
      <c r="H14" s="21"/>
      <c r="I14" s="21"/>
      <c r="J14" s="20"/>
      <c r="K14" s="21"/>
      <c r="L14" s="22"/>
      <c r="M14" s="22"/>
      <c r="N14" s="22"/>
      <c r="O14" s="23"/>
      <c r="Q14" s="17"/>
    </row>
    <row r="15" customFormat="false" ht="26.25" hidden="false" customHeight="false" outlineLevel="0" collapsed="false">
      <c r="B15" s="24" t="s">
        <v>13</v>
      </c>
      <c r="C15" s="8"/>
      <c r="D15" s="8"/>
      <c r="E15" s="9"/>
      <c r="F15" s="8"/>
      <c r="G15" s="8"/>
      <c r="H15" s="8"/>
      <c r="I15" s="8"/>
      <c r="J15" s="9"/>
      <c r="K15" s="8"/>
      <c r="L15" s="25"/>
      <c r="M15" s="26"/>
      <c r="N15" s="27"/>
    </row>
    <row r="16" customFormat="false" ht="26.25" hidden="false" customHeight="false" outlineLevel="0" collapsed="false">
      <c r="B16" s="24"/>
      <c r="C16" s="5"/>
      <c r="D16" s="8"/>
      <c r="E16" s="9"/>
      <c r="F16" s="8"/>
      <c r="G16" s="8"/>
      <c r="H16" s="8"/>
      <c r="I16" s="8"/>
      <c r="J16" s="9"/>
      <c r="K16" s="8"/>
      <c r="L16" s="25"/>
      <c r="M16" s="26"/>
      <c r="N16" s="27"/>
    </row>
    <row r="17" customFormat="false" ht="26.25" hidden="false" customHeight="false" outlineLevel="0" collapsed="false">
      <c r="B17" s="28" t="s">
        <v>14</v>
      </c>
      <c r="D17" s="8"/>
      <c r="E17" s="9"/>
      <c r="F17" s="8"/>
      <c r="G17" s="8"/>
      <c r="H17" s="8"/>
      <c r="I17" s="8"/>
      <c r="J17" s="9"/>
      <c r="K17" s="9"/>
      <c r="L17" s="3"/>
      <c r="M17" s="3"/>
      <c r="N17" s="3"/>
    </row>
    <row r="18" customFormat="false" ht="26.25" hidden="false" customHeight="false" outlineLevel="0" collapsed="false">
      <c r="C18" s="12" t="s">
        <v>15</v>
      </c>
      <c r="D18" s="8"/>
      <c r="E18" s="9"/>
      <c r="F18" s="8"/>
      <c r="G18" s="8"/>
      <c r="H18" s="8"/>
      <c r="I18" s="8"/>
      <c r="J18" s="9"/>
      <c r="K18" s="29"/>
      <c r="L18" s="30"/>
      <c r="M18" s="30"/>
      <c r="N18" s="30"/>
    </row>
    <row r="19" customFormat="false" ht="24.6" hidden="false" customHeight="true" outlineLevel="0" collapsed="false">
      <c r="C19" s="5"/>
      <c r="D19" s="8"/>
      <c r="E19" s="9"/>
      <c r="F19" s="8"/>
      <c r="G19" s="8"/>
      <c r="H19" s="8"/>
      <c r="I19" s="8"/>
      <c r="J19" s="9"/>
      <c r="K19" s="29"/>
      <c r="L19" s="30"/>
      <c r="M19" s="30"/>
      <c r="N19" s="30"/>
    </row>
    <row r="20" customFormat="false" ht="16.5" hidden="false" customHeight="false" outlineLevel="0" collapsed="false">
      <c r="B20" s="10"/>
      <c r="C20" s="10"/>
      <c r="D20" s="10"/>
      <c r="E20" s="3"/>
      <c r="F20" s="10"/>
      <c r="G20" s="10"/>
      <c r="H20" s="10"/>
      <c r="I20" s="10"/>
      <c r="J20" s="3"/>
      <c r="K20" s="3"/>
      <c r="L20" s="3"/>
      <c r="M20" s="3"/>
      <c r="N20" s="3"/>
    </row>
    <row r="22" customFormat="false" ht="21" hidden="false" customHeight="false" outlineLevel="0" collapsed="false">
      <c r="Q22" s="31"/>
      <c r="R22" s="31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B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true" outlineLevel="0" max="1" min="1" style="32" width="4.28"/>
    <col collapsed="false" customWidth="true" hidden="false" outlineLevel="0" max="2" min="2" style="32" width="5.42"/>
    <col collapsed="false" customWidth="true" hidden="false" outlineLevel="0" max="3" min="3" style="32" width="5.14"/>
    <col collapsed="false" customWidth="true" hidden="false" outlineLevel="0" max="4" min="4" style="33" width="7.71"/>
    <col collapsed="false" customWidth="true" hidden="false" outlineLevel="0" max="5" min="5" style="32" width="27.71"/>
    <col collapsed="false" customWidth="true" hidden="true" outlineLevel="0" max="6" min="6" style="32" width="3.99"/>
    <col collapsed="false" customWidth="false" hidden="false" outlineLevel="0" max="7" min="7" style="32" width="9.14"/>
    <col collapsed="false" customWidth="true" hidden="true" outlineLevel="0" max="8" min="8" style="32" width="3.99"/>
    <col collapsed="false" customWidth="true" hidden="false" outlineLevel="0" max="9" min="9" style="32" width="13.56"/>
    <col collapsed="false" customWidth="true" hidden="true" outlineLevel="0" max="10" min="10" style="32" width="3.99"/>
    <col collapsed="false" customWidth="true" hidden="false" outlineLevel="0" max="11" min="11" style="32" width="14.56"/>
    <col collapsed="false" customWidth="true" hidden="true" outlineLevel="0" max="12" min="12" style="32" width="3.99"/>
    <col collapsed="false" customWidth="true" hidden="false" outlineLevel="0" max="13" min="13" style="32" width="13.56"/>
    <col collapsed="false" customWidth="true" hidden="true" outlineLevel="0" max="14" min="14" style="32" width="17.99"/>
    <col collapsed="false" customWidth="true" hidden="false" outlineLevel="0" max="15" min="15" style="32" width="13.56"/>
    <col collapsed="false" customWidth="true" hidden="true" outlineLevel="0" max="16" min="16" style="32" width="3.99"/>
    <col collapsed="false" customWidth="true" hidden="false" outlineLevel="0" max="17" min="17" style="32" width="13.56"/>
    <col collapsed="false" customWidth="true" hidden="true" outlineLevel="0" max="19" min="18" style="32" width="3.99"/>
    <col collapsed="false" customWidth="true" hidden="false" outlineLevel="0" max="20" min="20" style="32" width="14.28"/>
    <col collapsed="false" customWidth="false" hidden="false" outlineLevel="0" max="257" min="21" style="32" width="9.14"/>
  </cols>
  <sheetData>
    <row r="1" customFormat="false" ht="19.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9</v>
      </c>
    </row>
    <row r="2" customFormat="false" ht="19.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13" t="s">
        <v>103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9.5" hidden="false" customHeight="true" outlineLevel="0" collapsed="false">
      <c r="A3" s="41"/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115"/>
      <c r="I3" s="82" t="s">
        <v>87</v>
      </c>
      <c r="J3" s="36"/>
      <c r="K3" s="82" t="s">
        <v>88</v>
      </c>
      <c r="L3" s="36"/>
      <c r="M3" s="82" t="s">
        <v>89</v>
      </c>
      <c r="N3" s="36"/>
      <c r="O3" s="82" t="s">
        <v>90</v>
      </c>
      <c r="P3" s="36"/>
      <c r="Q3" s="82" t="s">
        <v>91</v>
      </c>
      <c r="R3" s="36"/>
      <c r="S3" s="36"/>
      <c r="T3" s="36" t="s">
        <v>92</v>
      </c>
    </row>
    <row r="4" customFormat="false" ht="19.5" hidden="false" customHeight="true" outlineLevel="0" collapsed="false">
      <c r="A4" s="41"/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9.5" hidden="false" customHeight="true" outlineLevel="0" collapsed="false">
      <c r="A5" s="95"/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101" t="n">
        <f aca="false">input1!E5</f>
        <v>0</v>
      </c>
      <c r="G5" s="92" t="str">
        <f aca="false">IF(F5=1,"ชาย",IF(F5=2,"หญิง","-"))</f>
        <v>-</v>
      </c>
      <c r="H5" s="92" t="n">
        <f aca="false">input3!AF5</f>
        <v>0</v>
      </c>
      <c r="I5" s="101" t="str">
        <f aca="false">IF(H5&lt;4,"ปกติ",IF(H5&lt;5,"เสี่ยง","มีปัญหา"))</f>
        <v>ปกติ</v>
      </c>
      <c r="J5" s="92" t="n">
        <f aca="false">input3!AI5</f>
        <v>0</v>
      </c>
      <c r="K5" s="101" t="str">
        <f aca="false">IF(J5&lt;4,"ปกติ",IF(J5&lt;5,"เสี่ยง","มีปัญหา"))</f>
        <v>ปกติ</v>
      </c>
      <c r="L5" s="92" t="n">
        <f aca="false">input3!AM5</f>
        <v>0</v>
      </c>
      <c r="M5" s="101" t="str">
        <f aca="false">IF(L5&lt;6,"ปกติ",IF(L5&lt;7,"เสี่ยง","มีปัญหา"))</f>
        <v>ปกติ</v>
      </c>
      <c r="N5" s="92" t="n">
        <f aca="false">input3!AQ5</f>
        <v>0</v>
      </c>
      <c r="O5" s="101" t="str">
        <f aca="false">IF(N5&lt;6,"ปกติ",IF(N5&lt;7,"เสี่ยง","มีปัญหา"))</f>
        <v>ปกติ</v>
      </c>
      <c r="P5" s="92" t="n">
        <f aca="false">input3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58" customFormat="true" ht="19.5" hidden="false" customHeight="true" outlineLevel="0" collapsed="false">
      <c r="A6" s="95"/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3!AF6</f>
        <v>0</v>
      </c>
      <c r="I6" s="101" t="str">
        <f aca="false">IF(H6&lt;4,"ปกติ",IF(H6&lt;5,"เสี่ยง","มีปัญหา"))</f>
        <v>ปกติ</v>
      </c>
      <c r="J6" s="92" t="n">
        <f aca="false">input3!AI6</f>
        <v>0</v>
      </c>
      <c r="K6" s="101" t="str">
        <f aca="false">IF(J6&lt;4,"ปกติ",IF(J6&lt;5,"เสี่ยง","มีปัญหา"))</f>
        <v>ปกติ</v>
      </c>
      <c r="L6" s="92" t="n">
        <f aca="false">input3!AM6</f>
        <v>0</v>
      </c>
      <c r="M6" s="101" t="str">
        <f aca="false">IF(L6&lt;6,"ปกติ",IF(L6&lt;7,"เสี่ยง","มีปัญหา"))</f>
        <v>ปกติ</v>
      </c>
      <c r="N6" s="92" t="n">
        <f aca="false">input3!AQ6</f>
        <v>0</v>
      </c>
      <c r="O6" s="101" t="str">
        <f aca="false">IF(N6&lt;6,"ปกติ",IF(N6&lt;7,"เสี่ยง","มีปัญหา"))</f>
        <v>ปกติ</v>
      </c>
      <c r="P6" s="92" t="n">
        <f aca="false">input3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s="58" customFormat="true" ht="19.5" hidden="false" customHeight="true" outlineLevel="0" collapsed="false">
      <c r="A7" s="95"/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3!AF7</f>
        <v>0</v>
      </c>
      <c r="I7" s="101" t="str">
        <f aca="false">IF(H7&lt;4,"ปกติ",IF(H7&lt;5,"เสี่ยง","มีปัญหา"))</f>
        <v>ปกติ</v>
      </c>
      <c r="J7" s="92" t="n">
        <f aca="false">input3!AI7</f>
        <v>0</v>
      </c>
      <c r="K7" s="101" t="str">
        <f aca="false">IF(J7&lt;4,"ปกติ",IF(J7&lt;5,"เสี่ยง","มีปัญหา"))</f>
        <v>ปกติ</v>
      </c>
      <c r="L7" s="92" t="n">
        <f aca="false">input3!AM7</f>
        <v>0</v>
      </c>
      <c r="M7" s="101" t="str">
        <f aca="false">IF(L7&lt;6,"ปกติ",IF(L7&lt;7,"เสี่ยง","มีปัญหา"))</f>
        <v>ปกติ</v>
      </c>
      <c r="N7" s="92" t="n">
        <f aca="false">input3!AQ7</f>
        <v>0</v>
      </c>
      <c r="O7" s="101" t="str">
        <f aca="false">IF(N7&lt;6,"ปกติ",IF(N7&lt;7,"เสี่ยง","มีปัญหา"))</f>
        <v>ปกติ</v>
      </c>
      <c r="P7" s="92" t="n">
        <f aca="false">input3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s="58" customFormat="true" ht="19.5" hidden="false" customHeight="true" outlineLevel="0" collapsed="false">
      <c r="A8" s="95"/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3!AF8</f>
        <v>0</v>
      </c>
      <c r="I8" s="101" t="str">
        <f aca="false">IF(H8&lt;4,"ปกติ",IF(H8&lt;5,"เสี่ยง","มีปัญหา"))</f>
        <v>ปกติ</v>
      </c>
      <c r="J8" s="92" t="n">
        <f aca="false">input3!AI8</f>
        <v>0</v>
      </c>
      <c r="K8" s="101" t="str">
        <f aca="false">IF(J8&lt;4,"ปกติ",IF(J8&lt;5,"เสี่ยง","มีปัญหา"))</f>
        <v>ปกติ</v>
      </c>
      <c r="L8" s="92" t="n">
        <f aca="false">input3!AM8</f>
        <v>0</v>
      </c>
      <c r="M8" s="101" t="str">
        <f aca="false">IF(L8&lt;6,"ปกติ",IF(L8&lt;7,"เสี่ยง","มีปัญหา"))</f>
        <v>ปกติ</v>
      </c>
      <c r="N8" s="92" t="n">
        <f aca="false">input3!AQ8</f>
        <v>0</v>
      </c>
      <c r="O8" s="101" t="str">
        <f aca="false">IF(N8&lt;6,"ปกติ",IF(N8&lt;7,"เสี่ยง","มีปัญหา"))</f>
        <v>ปกติ</v>
      </c>
      <c r="P8" s="92" t="n">
        <f aca="false">input3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9.5" hidden="false" customHeight="true" outlineLevel="0" collapsed="false">
      <c r="A9" s="95"/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3!AF9</f>
        <v>0</v>
      </c>
      <c r="I9" s="101" t="str">
        <f aca="false">IF(H9&lt;4,"ปกติ",IF(H9&lt;5,"เสี่ยง","มีปัญหา"))</f>
        <v>ปกติ</v>
      </c>
      <c r="J9" s="92" t="n">
        <f aca="false">input3!AI9</f>
        <v>0</v>
      </c>
      <c r="K9" s="101" t="str">
        <f aca="false">IF(J9&lt;4,"ปกติ",IF(J9&lt;5,"เสี่ยง","มีปัญหา"))</f>
        <v>ปกติ</v>
      </c>
      <c r="L9" s="92" t="n">
        <f aca="false">input3!AM9</f>
        <v>0</v>
      </c>
      <c r="M9" s="101" t="str">
        <f aca="false">IF(L9&lt;6,"ปกติ",IF(L9&lt;7,"เสี่ยง","มีปัญหา"))</f>
        <v>ปกติ</v>
      </c>
      <c r="N9" s="92" t="n">
        <f aca="false">input3!AQ9</f>
        <v>0</v>
      </c>
      <c r="O9" s="101" t="str">
        <f aca="false">IF(N9&lt;6,"ปกติ",IF(N9&lt;7,"เสี่ยง","มีปัญหา"))</f>
        <v>ปกติ</v>
      </c>
      <c r="P9" s="92" t="n">
        <f aca="false">input3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9.5" hidden="false" customHeight="true" outlineLevel="0" collapsed="false">
      <c r="A10" s="95"/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3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3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3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3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3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9.5" hidden="false" customHeight="true" outlineLevel="0" collapsed="false">
      <c r="A11" s="95"/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3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3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3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3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3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9.5" hidden="false" customHeight="true" outlineLevel="0" collapsed="false">
      <c r="A12" s="95"/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3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3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3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3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3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3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3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3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3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3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3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3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3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3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3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3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3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3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3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3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3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3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3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3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3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3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3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3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3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3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3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3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3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3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3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3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3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3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3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3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3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3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3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3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3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3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3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3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3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3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3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3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3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3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3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3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3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3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3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3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3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3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3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3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3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3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3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3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3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3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3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3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3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3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3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3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3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3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3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3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02" customFormat="true" ht="18" hidden="false" customHeight="true" outlineLevel="0" collapsed="false">
      <c r="A28" s="71"/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3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3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3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3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3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1"/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3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3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3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3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3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customFormat="false" ht="18" hidden="false" customHeight="true" outlineLevel="0" collapsed="false">
      <c r="A30" s="41"/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3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3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3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3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3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customFormat="false" ht="18" hidden="false" customHeight="true" outlineLevel="0" collapsed="false">
      <c r="A31" s="41"/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3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3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3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3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3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customFormat="false" ht="18" hidden="false" customHeight="true" outlineLevel="0" collapsed="false">
      <c r="A32" s="41"/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3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3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3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3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3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customFormat="false" ht="18" hidden="false" customHeight="true" outlineLevel="0" collapsed="false">
      <c r="A33" s="41"/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3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3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3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3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3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customFormat="false" ht="18" hidden="false" customHeight="true" outlineLevel="0" collapsed="false">
      <c r="A34" s="41"/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3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3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3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3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3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customFormat="false" ht="18" hidden="false" customHeight="true" outlineLevel="0" collapsed="false">
      <c r="A35" s="41"/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3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3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3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3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3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customFormat="false" ht="18" hidden="false" customHeight="true" outlineLevel="0" collapsed="false">
      <c r="A36" s="41"/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3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3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3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3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3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customFormat="false" ht="18" hidden="false" customHeight="true" outlineLevel="0" collapsed="false">
      <c r="A37" s="41"/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3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3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3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3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3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customFormat="false" ht="18" hidden="false" customHeight="true" outlineLevel="0" collapsed="false">
      <c r="A38" s="41"/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3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3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3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3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3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customFormat="false" ht="18" hidden="false" customHeight="true" outlineLevel="0" collapsed="false">
      <c r="A39" s="41"/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3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3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3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3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3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customFormat="false" ht="18" hidden="false" customHeight="true" outlineLevel="0" collapsed="false">
      <c r="A40" s="41"/>
      <c r="B40" s="44" t="s">
        <v>69</v>
      </c>
      <c r="C40" s="44"/>
      <c r="D40" s="84" t="n">
        <f aca="false">input1!C40</f>
        <v>0</v>
      </c>
      <c r="E40" s="118" t="s">
        <v>104</v>
      </c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3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3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3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3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3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customFormat="false" ht="18" hidden="false" customHeight="true" outlineLevel="0" collapsed="false">
      <c r="A41" s="41"/>
      <c r="B41" s="44" t="s">
        <v>70</v>
      </c>
      <c r="C41" s="44"/>
      <c r="D41" s="84" t="n">
        <f aca="false">input1!C41</f>
        <v>0</v>
      </c>
      <c r="E41" s="118" t="s">
        <v>105</v>
      </c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3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3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3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3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3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customFormat="false" ht="18" hidden="false" customHeight="true" outlineLevel="0" collapsed="false">
      <c r="A42" s="41"/>
      <c r="B42" s="44" t="s">
        <v>71</v>
      </c>
      <c r="C42" s="44"/>
      <c r="D42" s="84" t="n">
        <f aca="false">input1!C42</f>
        <v>0</v>
      </c>
      <c r="E42" s="118" t="s">
        <v>106</v>
      </c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3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3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3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3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3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customFormat="false" ht="18" hidden="false" customHeight="true" outlineLevel="0" collapsed="false">
      <c r="A43" s="41"/>
      <c r="B43" s="44" t="s">
        <v>72</v>
      </c>
      <c r="C43" s="44"/>
      <c r="D43" s="84" t="n">
        <f aca="false">input1!C43</f>
        <v>0</v>
      </c>
      <c r="E43" s="118" t="s">
        <v>107</v>
      </c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3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3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3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3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3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customFormat="false" ht="18" hidden="false" customHeight="true" outlineLevel="0" collapsed="false">
      <c r="A44" s="41"/>
      <c r="B44" s="44" t="s">
        <v>73</v>
      </c>
      <c r="C44" s="44"/>
      <c r="D44" s="84" t="n">
        <f aca="false">input1!C44</f>
        <v>0</v>
      </c>
      <c r="E44" s="118" t="s">
        <v>108</v>
      </c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3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3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3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3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3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customFormat="false" ht="18" hidden="false" customHeight="true" outlineLevel="0" collapsed="false">
      <c r="A45" s="41"/>
      <c r="B45" s="44" t="s">
        <v>74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3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3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3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3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3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customFormat="false" ht="18" hidden="false" customHeight="true" outlineLevel="0" collapsed="false">
      <c r="A46" s="41"/>
      <c r="B46" s="44" t="s">
        <v>75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3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3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3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3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3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customFormat="false" ht="18" hidden="false" customHeight="true" outlineLevel="0" collapsed="false">
      <c r="A47" s="41"/>
      <c r="B47" s="44" t="s">
        <v>76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3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3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3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3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3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customFormat="false" ht="18" hidden="false" customHeight="true" outlineLevel="0" collapsed="false">
      <c r="A48" s="41"/>
      <c r="B48" s="44" t="s">
        <v>77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3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3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3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3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3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customFormat="false" ht="18" hidden="false" customHeight="true" outlineLevel="0" collapsed="false">
      <c r="A49" s="41"/>
      <c r="B49" s="44" t="s">
        <v>78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3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3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3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3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3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customFormat="false" ht="18" hidden="false" customHeight="true" outlineLevel="0" collapsed="false">
      <c r="A50" s="41"/>
      <c r="B50" s="44" t="s">
        <v>79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3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3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3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3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3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customFormat="false" ht="18" hidden="false" customHeight="true" outlineLevel="0" collapsed="false">
      <c r="A51" s="41"/>
      <c r="B51" s="44" t="s">
        <v>80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3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3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3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3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3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customFormat="false" ht="18" hidden="false" customHeight="true" outlineLevel="0" collapsed="false">
      <c r="A52" s="41"/>
      <c r="B52" s="44" t="s">
        <v>81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3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3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3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3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3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customFormat="false" ht="18" hidden="false" customHeight="true" outlineLevel="0" collapsed="false">
      <c r="A53" s="41"/>
      <c r="B53" s="44" t="s">
        <v>82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3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3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3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3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3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customFormat="false" ht="18" hidden="false" customHeight="true" outlineLevel="0" collapsed="false">
      <c r="A54" s="41"/>
      <c r="B54" s="44" t="s">
        <v>83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3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3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3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3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3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customFormat="false" ht="18" hidden="false" customHeight="true" outlineLevel="0" collapsed="false">
      <c r="A55" s="41"/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3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3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3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3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3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0.25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0.25" hidden="false" customHeight="false" outlineLevel="0" collapsed="false">
      <c r="A57" s="41"/>
      <c r="B57" s="41"/>
      <c r="C57" s="41"/>
      <c r="D57" s="119" t="str">
        <f aca="false">report1!D57</f>
        <v>(ลงชื่อ)</v>
      </c>
      <c r="E57" s="70"/>
      <c r="F57" s="71"/>
      <c r="G57" s="71"/>
      <c r="H57" s="71"/>
      <c r="I57" s="71"/>
      <c r="J57" s="71"/>
      <c r="K57" s="71"/>
      <c r="L57" s="71"/>
      <c r="M57" s="70" t="str">
        <f aca="false">report1!M57</f>
        <v>                 (ลงชื่อ)</v>
      </c>
      <c r="N57" s="70" t="n">
        <f aca="false">report1!N57</f>
        <v>0</v>
      </c>
      <c r="O57" s="71"/>
      <c r="P57" s="71" t="n">
        <f aca="false">report1!P57</f>
        <v>0</v>
      </c>
      <c r="Q57" s="71"/>
      <c r="R57" s="41"/>
      <c r="S57" s="41"/>
      <c r="T57" s="41"/>
    </row>
    <row r="58" customFormat="false" ht="20.25" hidden="false" customHeight="false" outlineLevel="0" collapsed="false">
      <c r="A58" s="41"/>
      <c r="B58" s="41"/>
      <c r="C58" s="41"/>
      <c r="D58" s="76"/>
      <c r="E58" s="76" t="str">
        <f aca="false">report1!E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 t="n">
        <f aca="false">report1!N58</f>
        <v>0</v>
      </c>
      <c r="O58" s="76" t="str">
        <f aca="false">report1!O58</f>
        <v>นางสาว</v>
      </c>
      <c r="P58" s="76"/>
      <c r="Q58" s="76"/>
      <c r="R58" s="41"/>
      <c r="S58" s="41"/>
      <c r="T58" s="41"/>
    </row>
    <row r="59" customFormat="false" ht="20.25" hidden="false" customHeight="false" outlineLevel="0" collapsed="false">
      <c r="A59" s="41"/>
      <c r="B59" s="41"/>
      <c r="C59" s="41"/>
      <c r="D59" s="68"/>
      <c r="E59" s="68" t="str">
        <f aca="false">report1!E59</f>
        <v>      ครูที่ปรึกษา</v>
      </c>
      <c r="F59" s="41"/>
      <c r="G59" s="41"/>
      <c r="H59" s="41"/>
      <c r="I59" s="41"/>
      <c r="J59" s="41"/>
      <c r="K59" s="41"/>
      <c r="L59" s="41"/>
      <c r="M59" s="41"/>
      <c r="N59" s="78" t="str">
        <f aca="false">report1!N59</f>
        <v>             (ครูที่ปรึกษา)</v>
      </c>
      <c r="O59" s="117" t="str">
        <f aca="false">report1!O59</f>
        <v>ครูที่ปรึกษา</v>
      </c>
      <c r="P59" s="117"/>
      <c r="Q59" s="117"/>
      <c r="R59" s="41"/>
      <c r="S59" s="41"/>
      <c r="T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true" verticalCentered="false"/>
  <pageMargins left="0.354166666666667" right="0.354166666666667" top="0.8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5.42"/>
    <col collapsed="false" customWidth="true" hidden="false" outlineLevel="0" max="3" min="3" style="32" width="5.14"/>
    <col collapsed="false" customWidth="true" hidden="false" outlineLevel="0" max="4" min="4" style="33" width="7.71"/>
    <col collapsed="false" customWidth="true" hidden="false" outlineLevel="0" max="5" min="5" style="32" width="27.71"/>
    <col collapsed="false" customWidth="true" hidden="true" outlineLevel="0" max="6" min="6" style="32" width="3.99"/>
    <col collapsed="false" customWidth="false" hidden="false" outlineLevel="0" max="7" min="7" style="32" width="9.14"/>
    <col collapsed="false" customWidth="true" hidden="true" outlineLevel="0" max="8" min="8" style="32" width="4.99"/>
    <col collapsed="false" customWidth="true" hidden="false" outlineLevel="0" max="9" min="9" style="32" width="13.56"/>
    <col collapsed="false" customWidth="true" hidden="true" outlineLevel="0" max="10" min="10" style="32" width="3.71"/>
    <col collapsed="false" customWidth="true" hidden="false" outlineLevel="0" max="11" min="11" style="32" width="14.56"/>
    <col collapsed="false" customWidth="true" hidden="true" outlineLevel="0" max="12" min="12" style="32" width="5.14"/>
    <col collapsed="false" customWidth="true" hidden="false" outlineLevel="0" max="13" min="13" style="32" width="13.56"/>
    <col collapsed="false" customWidth="true" hidden="true" outlineLevel="0" max="14" min="14" style="32" width="6"/>
    <col collapsed="false" customWidth="true" hidden="false" outlineLevel="0" max="15" min="15" style="32" width="13.56"/>
    <col collapsed="false" customWidth="true" hidden="true" outlineLevel="0" max="16" min="16" style="32" width="3.56"/>
    <col collapsed="false" customWidth="true" hidden="false" outlineLevel="0" max="17" min="17" style="32" width="13.56"/>
    <col collapsed="false" customWidth="true" hidden="true" outlineLevel="0" max="18" min="18" style="32" width="3.28"/>
    <col collapsed="false" customWidth="true" hidden="true" outlineLevel="0" max="19" min="19" style="32" width="8.42"/>
    <col collapsed="false" customWidth="true" hidden="false" outlineLevel="0" max="20" min="20" style="32" width="14.28"/>
    <col collapsed="false" customWidth="false" hidden="false" outlineLevel="0" max="257" min="21" style="32" width="9.14"/>
  </cols>
  <sheetData>
    <row r="1" customFormat="false" ht="18.7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10</v>
      </c>
    </row>
    <row r="2" customFormat="false" ht="18.7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20" t="s">
        <v>109</v>
      </c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8.75" hidden="false" customHeight="true" outlineLevel="0" collapsed="false">
      <c r="A3" s="41"/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115"/>
      <c r="I3" s="82" t="s">
        <v>87</v>
      </c>
      <c r="J3" s="36"/>
      <c r="K3" s="82" t="s">
        <v>88</v>
      </c>
      <c r="L3" s="36"/>
      <c r="M3" s="82" t="s">
        <v>89</v>
      </c>
      <c r="N3" s="36"/>
      <c r="O3" s="82" t="s">
        <v>90</v>
      </c>
      <c r="P3" s="36"/>
      <c r="Q3" s="82" t="s">
        <v>91</v>
      </c>
      <c r="R3" s="36"/>
      <c r="S3" s="36"/>
      <c r="T3" s="36" t="s">
        <v>92</v>
      </c>
    </row>
    <row r="4" customFormat="false" ht="18.75" hidden="false" customHeight="true" outlineLevel="0" collapsed="false">
      <c r="A4" s="41"/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15"/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8" hidden="false" customHeight="true" outlineLevel="0" collapsed="false">
      <c r="A5" s="95"/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101" t="n">
        <f aca="false">input1!E5</f>
        <v>0</v>
      </c>
      <c r="G5" s="121" t="str">
        <f aca="false">IF(F5=1,"ชาย",IF(F5=2,"หญิง","-"))</f>
        <v>-</v>
      </c>
      <c r="H5" s="121" t="n">
        <f aca="false">(equal1!H5+equal2!H5+equal3!H5)/3</f>
        <v>0</v>
      </c>
      <c r="I5" s="101" t="str">
        <f aca="false">IF(H5&lt;5,"ปกติ",IF(H5&lt;6,"เสี่ยง","มีปัญหา"))</f>
        <v>ปกติ</v>
      </c>
      <c r="J5" s="101" t="n">
        <f aca="false">(equal1!J5+equal2!J5+equal3!J5)/3</f>
        <v>0</v>
      </c>
      <c r="K5" s="101" t="str">
        <f aca="false">IF(J5&lt;4,"ปกติ",IF(J5&lt;5,"เสี่ยง","มีปัญหา"))</f>
        <v>ปกติ</v>
      </c>
      <c r="L5" s="101" t="n">
        <f aca="false">(equal1!L5+equal2!L5+equal3!L5)/3</f>
        <v>0</v>
      </c>
      <c r="M5" s="101" t="str">
        <f aca="false">IF(L5&lt;6,"ปกติ",IF(L5&lt;7,"เสี่ยง","มีปัญหา"))</f>
        <v>ปกติ</v>
      </c>
      <c r="N5" s="101" t="n">
        <f aca="false">(equal1!N5+equal2!N5+equal3!N5)/3</f>
        <v>0</v>
      </c>
      <c r="O5" s="101" t="str">
        <f aca="false">IF(N5&lt;5,"ปกติ",IF(N5&lt;6,"เสี่ยง","มีปัญหา"))</f>
        <v>ปกติ</v>
      </c>
      <c r="P5" s="101" t="n">
        <f aca="false">(equal1!P5+equal2!P5+equal3!P5)/3</f>
        <v>0</v>
      </c>
      <c r="Q5" s="101" t="str">
        <f aca="false">IF(P5&gt;4,"มีจุดแข็ง","ไม่มีจุดแข็ง")</f>
        <v>ไม่มีจุดแข็ง</v>
      </c>
      <c r="R5" s="101" t="n">
        <f aca="false">H5+J5+L5+N5</f>
        <v>0</v>
      </c>
      <c r="S5" s="101" t="n">
        <f aca="false">SUM(H5,J5,L5,N5)</f>
        <v>0</v>
      </c>
      <c r="T5" s="101" t="str">
        <f aca="false">IF(S5&lt;16,"ปกติ",IF(S5&lt;19,"เสี่ยง","มีปัญหา"))</f>
        <v>ปกติ</v>
      </c>
    </row>
    <row r="6" s="58" customFormat="true" ht="18" hidden="false" customHeight="true" outlineLevel="0" collapsed="false">
      <c r="A6" s="95"/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121" t="str">
        <f aca="false">IF(F6=1,"ชาย",IF(F6=2,"หญิง","-"))</f>
        <v>-</v>
      </c>
      <c r="H6" s="121" t="n">
        <f aca="false">(equal1!H6+equal2!H6+equal3!H6)/3</f>
        <v>0</v>
      </c>
      <c r="I6" s="101" t="str">
        <f aca="false">IF(H6&lt;5,"ปกติ",IF(H6&lt;6,"เสี่ยง","มีปัญหา"))</f>
        <v>ปกติ</v>
      </c>
      <c r="J6" s="101" t="n">
        <f aca="false">(equal1!J6+equal2!J6+equal3!J6)/3</f>
        <v>0</v>
      </c>
      <c r="K6" s="101" t="str">
        <f aca="false">IF(J6&lt;4,"ปกติ",IF(J6&lt;5,"เสี่ยง","มีปัญหา"))</f>
        <v>ปกติ</v>
      </c>
      <c r="L6" s="101" t="n">
        <f aca="false">(equal1!L6+equal2!L6+equal3!L6)/3</f>
        <v>0</v>
      </c>
      <c r="M6" s="101" t="str">
        <f aca="false">IF(L6&lt;6,"ปกติ",IF(L6&lt;7,"เสี่ยง","มีปัญหา"))</f>
        <v>ปกติ</v>
      </c>
      <c r="N6" s="101" t="n">
        <f aca="false">(equal1!N6+equal2!N6+equal3!N6)/3</f>
        <v>0</v>
      </c>
      <c r="O6" s="101" t="str">
        <f aca="false">IF(N6&lt;5,"ปกติ",IF(N6&lt;6,"เสี่ยง","มีปัญหา"))</f>
        <v>ปกติ</v>
      </c>
      <c r="P6" s="101" t="n">
        <f aca="false">(equal1!P6+equal2!P6+equal3!P6)/3</f>
        <v>0</v>
      </c>
      <c r="Q6" s="101" t="str">
        <f aca="false">IF(P6&gt;4,"มีจุดแข็ง","ไม่มีจุดแข็ง")</f>
        <v>ไม่มีจุดแข็ง</v>
      </c>
      <c r="R6" s="101" t="n">
        <f aca="false">H6+J6+L6+N6</f>
        <v>0</v>
      </c>
      <c r="S6" s="101" t="n">
        <f aca="false">SUM(H6,J6,L6,N6)</f>
        <v>0</v>
      </c>
      <c r="T6" s="101" t="str">
        <f aca="false">IF(S6&lt;16,"ปกติ",IF(S6&lt;19,"เสี่ยง","มีปัญหา"))</f>
        <v>ปกติ</v>
      </c>
    </row>
    <row r="7" s="58" customFormat="true" ht="18" hidden="false" customHeight="true" outlineLevel="0" collapsed="false">
      <c r="A7" s="95"/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121" t="str">
        <f aca="false">IF(F7=1,"ชาย",IF(F7=2,"หญิง","-"))</f>
        <v>-</v>
      </c>
      <c r="H7" s="121" t="n">
        <f aca="false">(equal1!H7+equal2!H7+equal3!H7)/3</f>
        <v>0</v>
      </c>
      <c r="I7" s="101" t="str">
        <f aca="false">IF(H7&lt;5,"ปกติ",IF(H7&lt;6,"เสี่ยง","มีปัญหา"))</f>
        <v>ปกติ</v>
      </c>
      <c r="J7" s="101" t="n">
        <f aca="false">(equal1!J7+equal2!J7+equal3!J7)/3</f>
        <v>0</v>
      </c>
      <c r="K7" s="101" t="str">
        <f aca="false">IF(J7&lt;4,"ปกติ",IF(J7&lt;5,"เสี่ยง","มีปัญหา"))</f>
        <v>ปกติ</v>
      </c>
      <c r="L7" s="101" t="n">
        <f aca="false">(equal1!L7+equal2!L7+equal3!L7)/3</f>
        <v>0</v>
      </c>
      <c r="M7" s="101" t="str">
        <f aca="false">IF(L7&lt;6,"ปกติ",IF(L7&lt;7,"เสี่ยง","มีปัญหา"))</f>
        <v>ปกติ</v>
      </c>
      <c r="N7" s="101" t="n">
        <f aca="false">(equal1!N7+equal2!N7+equal3!N7)/3</f>
        <v>0</v>
      </c>
      <c r="O7" s="101" t="str">
        <f aca="false">IF(N7&lt;5,"ปกติ",IF(N7&lt;6,"เสี่ยง","มีปัญหา"))</f>
        <v>ปกติ</v>
      </c>
      <c r="P7" s="101" t="n">
        <f aca="false">(equal1!P7+equal2!P7+equal3!P7)/3</f>
        <v>0</v>
      </c>
      <c r="Q7" s="101" t="str">
        <f aca="false">IF(P7&gt;4,"มีจุดแข็ง","ไม่มีจุดแข็ง")</f>
        <v>ไม่มีจุดแข็ง</v>
      </c>
      <c r="R7" s="101" t="n">
        <f aca="false">H7+J7+L7+N7</f>
        <v>0</v>
      </c>
      <c r="S7" s="101" t="n">
        <f aca="false">SUM(H7,J7,L7,N7)</f>
        <v>0</v>
      </c>
      <c r="T7" s="101" t="str">
        <f aca="false">IF(S7&lt;16,"ปกติ",IF(S7&lt;19,"เสี่ยง","มีปัญหา"))</f>
        <v>ปกติ</v>
      </c>
    </row>
    <row r="8" s="58" customFormat="true" ht="18" hidden="false" customHeight="true" outlineLevel="0" collapsed="false">
      <c r="A8" s="95"/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121" t="str">
        <f aca="false">IF(F8=1,"ชาย",IF(F8=2,"หญิง","-"))</f>
        <v>-</v>
      </c>
      <c r="H8" s="121" t="n">
        <f aca="false">(equal1!H8+equal2!H8+equal3!H8)/3</f>
        <v>0</v>
      </c>
      <c r="I8" s="101" t="str">
        <f aca="false">IF(H8&lt;5,"ปกติ",IF(H8&lt;6,"เสี่ยง","มีปัญหา"))</f>
        <v>ปกติ</v>
      </c>
      <c r="J8" s="101" t="n">
        <f aca="false">(equal1!J8+equal2!J8+equal3!J8)/3</f>
        <v>0</v>
      </c>
      <c r="K8" s="101" t="str">
        <f aca="false">IF(J8&lt;4,"ปกติ",IF(J8&lt;5,"เสี่ยง","มีปัญหา"))</f>
        <v>ปกติ</v>
      </c>
      <c r="L8" s="101" t="n">
        <f aca="false">(equal1!L8+equal2!L8+equal3!L8)/3</f>
        <v>0</v>
      </c>
      <c r="M8" s="101" t="str">
        <f aca="false">IF(L8&lt;6,"ปกติ",IF(L8&lt;7,"เสี่ยง","มีปัญหา"))</f>
        <v>ปกติ</v>
      </c>
      <c r="N8" s="101" t="n">
        <f aca="false">(equal1!N8+equal2!N8+equal3!N8)/3</f>
        <v>0</v>
      </c>
      <c r="O8" s="101" t="str">
        <f aca="false">IF(N8&lt;5,"ปกติ",IF(N8&lt;6,"เสี่ยง","มีปัญหา"))</f>
        <v>ปกติ</v>
      </c>
      <c r="P8" s="101" t="n">
        <f aca="false">(equal1!P8+equal2!P8+equal3!P8)/3</f>
        <v>0</v>
      </c>
      <c r="Q8" s="101" t="str">
        <f aca="false">IF(P8&gt;4,"มีจุดแข็ง","ไม่มีจุดแข็ง")</f>
        <v>ไม่มีจุดแข็ง</v>
      </c>
      <c r="R8" s="101" t="n">
        <f aca="false">H8+J8+L8+N8</f>
        <v>0</v>
      </c>
      <c r="S8" s="101" t="n">
        <f aca="false">SUM(H8,J8,L8,N8)</f>
        <v>0</v>
      </c>
      <c r="T8" s="101" t="str">
        <f aca="false">IF(S8&lt;16,"ปกติ",IF(S8&lt;19,"เสี่ยง","มีปัญหา"))</f>
        <v>ปกติ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8" hidden="false" customHeight="true" outlineLevel="0" collapsed="false">
      <c r="A9" s="95"/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121" t="str">
        <f aca="false">IF(F9=1,"ชาย",IF(F9=2,"หญิง","-"))</f>
        <v>-</v>
      </c>
      <c r="H9" s="121" t="n">
        <f aca="false">(equal1!H9+equal2!H9+equal3!H9)/3</f>
        <v>0</v>
      </c>
      <c r="I9" s="101" t="str">
        <f aca="false">IF(H9&lt;5,"ปกติ",IF(H9&lt;6,"เสี่ยง","มีปัญหา"))</f>
        <v>ปกติ</v>
      </c>
      <c r="J9" s="101" t="n">
        <f aca="false">(equal1!J9+equal2!J9+equal3!J9)/3</f>
        <v>0</v>
      </c>
      <c r="K9" s="101" t="str">
        <f aca="false">IF(J9&lt;4,"ปกติ",IF(J9&lt;5,"เสี่ยง","มีปัญหา"))</f>
        <v>ปกติ</v>
      </c>
      <c r="L9" s="101" t="n">
        <f aca="false">(equal1!L9+equal2!L9+equal3!L9)/3</f>
        <v>0</v>
      </c>
      <c r="M9" s="101" t="str">
        <f aca="false">IF(L9&lt;6,"ปกติ",IF(L9&lt;7,"เสี่ยง","มีปัญหา"))</f>
        <v>ปกติ</v>
      </c>
      <c r="N9" s="101" t="n">
        <f aca="false">(equal1!N9+equal2!N9+equal3!N9)/3</f>
        <v>0</v>
      </c>
      <c r="O9" s="101" t="str">
        <f aca="false">IF(N9&lt;5,"ปกติ",IF(N9&lt;6,"เสี่ยง","มีปัญหา"))</f>
        <v>ปกติ</v>
      </c>
      <c r="P9" s="101" t="n">
        <f aca="false">(equal1!P9+equal2!P9+equal3!P9)/3</f>
        <v>0</v>
      </c>
      <c r="Q9" s="101" t="str">
        <f aca="false">IF(P9&gt;4,"มีจุดแข็ง","ไม่มีจุดแข็ง")</f>
        <v>ไม่มีจุดแข็ง</v>
      </c>
      <c r="R9" s="101" t="n">
        <f aca="false">H9+J9+L9+N9</f>
        <v>0</v>
      </c>
      <c r="S9" s="101" t="n">
        <f aca="false">SUM(H9,J9,L9,N9)</f>
        <v>0</v>
      </c>
      <c r="T9" s="101" t="str">
        <f aca="false">IF(S9&lt;16,"ปกติ",IF(S9&lt;19,"เสี่ยง","มีปัญหา"))</f>
        <v>ปกติ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8" hidden="false" customHeight="true" outlineLevel="0" collapsed="false">
      <c r="A10" s="95"/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121" t="str">
        <f aca="false">IF(F10=1,"ชาย",IF(F10=2,"หญิง","-"))</f>
        <v>-</v>
      </c>
      <c r="H10" s="121" t="n">
        <f aca="false">(equal1!H10+equal2!H10+equal3!H10)/3</f>
        <v>0</v>
      </c>
      <c r="I10" s="101" t="str">
        <f aca="false">IF(H10&lt;5,"ปกติ",IF(H10&lt;6,"เสี่ยง","มีปัญหา"))</f>
        <v>ปกติ</v>
      </c>
      <c r="J10" s="101" t="n">
        <f aca="false">(equal1!J10+equal2!J10+equal3!J10)/3</f>
        <v>0</v>
      </c>
      <c r="K10" s="101" t="str">
        <f aca="false">IF(J10&lt;4,"ปกติ",IF(J10&lt;5,"เสี่ยง","มีปัญหา"))</f>
        <v>ปกติ</v>
      </c>
      <c r="L10" s="101" t="n">
        <f aca="false">(equal1!L10+equal2!L10+equal3!L10)/3</f>
        <v>0</v>
      </c>
      <c r="M10" s="101" t="str">
        <f aca="false">IF(L10&lt;6,"ปกติ",IF(L10&lt;7,"เสี่ยง","มีปัญหา"))</f>
        <v>ปกติ</v>
      </c>
      <c r="N10" s="101" t="n">
        <f aca="false">(equal1!N10+equal2!N10+equal3!N10)/3</f>
        <v>0</v>
      </c>
      <c r="O10" s="101" t="str">
        <f aca="false">IF(N10&lt;5,"ปกติ",IF(N10&lt;6,"เสี่ยง","มีปัญหา"))</f>
        <v>ปกติ</v>
      </c>
      <c r="P10" s="101" t="n">
        <f aca="false">(equal1!P10+equal2!P10+equal3!P10)/3</f>
        <v>0</v>
      </c>
      <c r="Q10" s="101" t="str">
        <f aca="false">IF(P10&gt;4,"มีจุดแข็ง","ไม่มีจุดแข็ง")</f>
        <v>ไม่มีจุดแข็ง</v>
      </c>
      <c r="R10" s="101" t="n">
        <f aca="false">H10+J10+L10+N10</f>
        <v>0</v>
      </c>
      <c r="S10" s="101" t="n">
        <f aca="false">SUM(H10,J10,L10,N10)</f>
        <v>0</v>
      </c>
      <c r="T10" s="101" t="str">
        <f aca="false">IF(S10&lt;16,"ปกติ",IF(S10&lt;19,"เสี่ยง","มีปัญหา"))</f>
        <v>ปกติ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8" hidden="false" customHeight="true" outlineLevel="0" collapsed="false">
      <c r="A11" s="95"/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121" t="str">
        <f aca="false">IF(F11=1,"ชาย",IF(F11=2,"หญิง","-"))</f>
        <v>-</v>
      </c>
      <c r="H11" s="121" t="n">
        <f aca="false">(equal1!H11+equal2!H11+equal3!H11)/3</f>
        <v>0</v>
      </c>
      <c r="I11" s="101" t="str">
        <f aca="false">IF(H11&lt;5,"ปกติ",IF(H11&lt;6,"เสี่ยง","มีปัญหา"))</f>
        <v>ปกติ</v>
      </c>
      <c r="J11" s="101" t="n">
        <f aca="false">(equal1!J11+equal2!J11+equal3!J11)/3</f>
        <v>0</v>
      </c>
      <c r="K11" s="101" t="str">
        <f aca="false">IF(J11&lt;4,"ปกติ",IF(J11&lt;5,"เสี่ยง","มีปัญหา"))</f>
        <v>ปกติ</v>
      </c>
      <c r="L11" s="101" t="n">
        <f aca="false">(equal1!L11+equal2!L11+equal3!L11)/3</f>
        <v>0</v>
      </c>
      <c r="M11" s="101" t="str">
        <f aca="false">IF(L11&lt;6,"ปกติ",IF(L11&lt;7,"เสี่ยง","มีปัญหา"))</f>
        <v>ปกติ</v>
      </c>
      <c r="N11" s="101" t="n">
        <f aca="false">(equal1!N11+equal2!N11+equal3!N11)/3</f>
        <v>0</v>
      </c>
      <c r="O11" s="101" t="str">
        <f aca="false">IF(N11&lt;5,"ปกติ",IF(N11&lt;6,"เสี่ยง","มีปัญหา"))</f>
        <v>ปกติ</v>
      </c>
      <c r="P11" s="101" t="n">
        <f aca="false">(equal1!P11+equal2!P11+equal3!P11)/3</f>
        <v>0</v>
      </c>
      <c r="Q11" s="101" t="str">
        <f aca="false">IF(P11&gt;4,"มีจุดแข็ง","ไม่มีจุดแข็ง")</f>
        <v>ไม่มีจุดแข็ง</v>
      </c>
      <c r="R11" s="101" t="n">
        <f aca="false">H11+J11+L11+N11</f>
        <v>0</v>
      </c>
      <c r="S11" s="101" t="n">
        <f aca="false">SUM(H11,J11,L11,N11)</f>
        <v>0</v>
      </c>
      <c r="T11" s="101" t="str">
        <f aca="false">IF(S11&lt;16,"ปกติ",IF(S11&lt;19,"เสี่ยง","มีปัญหา"))</f>
        <v>ปกติ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8" hidden="false" customHeight="true" outlineLevel="0" collapsed="false">
      <c r="A12" s="95"/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121" t="str">
        <f aca="false">IF(F12=1,"ชาย",IF(F12=2,"หญิง","-"))</f>
        <v>-</v>
      </c>
      <c r="H12" s="121" t="n">
        <f aca="false">(equal1!H12+equal2!H12+equal3!H12)/3</f>
        <v>0</v>
      </c>
      <c r="I12" s="101" t="str">
        <f aca="false">IF(H12&lt;5,"ปกติ",IF(H12&lt;6,"เสี่ยง","มีปัญหา"))</f>
        <v>ปกติ</v>
      </c>
      <c r="J12" s="101" t="n">
        <f aca="false">(equal1!J12+equal2!J12+equal3!J12)/3</f>
        <v>0</v>
      </c>
      <c r="K12" s="101" t="str">
        <f aca="false">IF(J12&lt;4,"ปกติ",IF(J12&lt;5,"เสี่ยง","มีปัญหา"))</f>
        <v>ปกติ</v>
      </c>
      <c r="L12" s="101" t="n">
        <f aca="false">(equal1!L12+equal2!L12+equal3!L12)/3</f>
        <v>0</v>
      </c>
      <c r="M12" s="101" t="str">
        <f aca="false">IF(L12&lt;6,"ปกติ",IF(L12&lt;7,"เสี่ยง","มีปัญหา"))</f>
        <v>ปกติ</v>
      </c>
      <c r="N12" s="101" t="n">
        <f aca="false">(equal1!N12+equal2!N12+equal3!N12)/3</f>
        <v>0</v>
      </c>
      <c r="O12" s="101" t="str">
        <f aca="false">IF(N12&lt;5,"ปกติ",IF(N12&lt;6,"เสี่ยง","มีปัญหา"))</f>
        <v>ปกติ</v>
      </c>
      <c r="P12" s="101" t="n">
        <f aca="false">(equal1!P12+equal2!P12+equal3!P12)/3</f>
        <v>0</v>
      </c>
      <c r="Q12" s="101" t="str">
        <f aca="false">IF(P12&gt;4,"มีจุดแข็ง","ไม่มีจุดแข็ง")</f>
        <v>ไม่มีจุดแข็ง</v>
      </c>
      <c r="R12" s="101" t="n">
        <f aca="false">H12+J12+L12+N12</f>
        <v>0</v>
      </c>
      <c r="S12" s="101" t="n">
        <f aca="false">SUM(H12,J12,L12,N12)</f>
        <v>0</v>
      </c>
      <c r="T12" s="101" t="str">
        <f aca="false">IF(S12&lt;16,"ปกติ",IF(S12&lt;19,"เสี่ยง","มีปัญหา"))</f>
        <v>ปกติ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121" t="str">
        <f aca="false">IF(F13=1,"ชาย",IF(F13=2,"หญิง","-"))</f>
        <v>-</v>
      </c>
      <c r="H13" s="121" t="n">
        <f aca="false">(equal1!H13+equal2!H13+equal3!H13)/3</f>
        <v>0</v>
      </c>
      <c r="I13" s="101" t="str">
        <f aca="false">IF(H13&lt;5,"ปกติ",IF(H13&lt;6,"เสี่ยง","มีปัญหา"))</f>
        <v>ปกติ</v>
      </c>
      <c r="J13" s="101" t="n">
        <f aca="false">(equal1!J13+equal2!J13+equal3!J13)/3</f>
        <v>0</v>
      </c>
      <c r="K13" s="101" t="str">
        <f aca="false">IF(J13&lt;4,"ปกติ",IF(J13&lt;5,"เสี่ยง","มีปัญหา"))</f>
        <v>ปกติ</v>
      </c>
      <c r="L13" s="101" t="n">
        <f aca="false">(equal1!L13+equal2!L13+equal3!L13)/3</f>
        <v>0</v>
      </c>
      <c r="M13" s="101" t="str">
        <f aca="false">IF(L13&lt;6,"ปกติ",IF(L13&lt;7,"เสี่ยง","มีปัญหา"))</f>
        <v>ปกติ</v>
      </c>
      <c r="N13" s="101" t="n">
        <f aca="false">(equal1!N13+equal2!N13+equal3!N13)/3</f>
        <v>0</v>
      </c>
      <c r="O13" s="101" t="str">
        <f aca="false">IF(N13&lt;5,"ปกติ",IF(N13&lt;6,"เสี่ยง","มีปัญหา"))</f>
        <v>ปกติ</v>
      </c>
      <c r="P13" s="101" t="n">
        <f aca="false">(equal1!P13+equal2!P13+equal3!P13)/3</f>
        <v>0</v>
      </c>
      <c r="Q13" s="101" t="str">
        <f aca="false">IF(P13&gt;4,"มีจุดแข็ง","ไม่มีจุดแข็ง")</f>
        <v>ไม่มีจุดแข็ง</v>
      </c>
      <c r="R13" s="101" t="n">
        <f aca="false">H13+J13+L13+N13</f>
        <v>0</v>
      </c>
      <c r="S13" s="101" t="n">
        <f aca="false">SUM(H13,J13,L13,N13)</f>
        <v>0</v>
      </c>
      <c r="T13" s="101" t="str">
        <f aca="false">IF(S13&lt;16,"ปกติ",IF(S13&lt;19,"เสี่ยง","มีปัญหา"))</f>
        <v>ปกติ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121" t="str">
        <f aca="false">IF(F14=1,"ชาย",IF(F14=2,"หญิง","-"))</f>
        <v>-</v>
      </c>
      <c r="H14" s="121" t="n">
        <f aca="false">(equal1!H14+equal2!H14+equal3!H14)/3</f>
        <v>0</v>
      </c>
      <c r="I14" s="101" t="str">
        <f aca="false">IF(H14&lt;5,"ปกติ",IF(H14&lt;6,"เสี่ยง","มีปัญหา"))</f>
        <v>ปกติ</v>
      </c>
      <c r="J14" s="101" t="n">
        <f aca="false">(equal1!J14+equal2!J14+equal3!J14)/3</f>
        <v>0</v>
      </c>
      <c r="K14" s="101" t="str">
        <f aca="false">IF(J14&lt;4,"ปกติ",IF(J14&lt;5,"เสี่ยง","มีปัญหา"))</f>
        <v>ปกติ</v>
      </c>
      <c r="L14" s="101" t="n">
        <f aca="false">(equal1!L14+equal2!L14+equal3!L14)/3</f>
        <v>0</v>
      </c>
      <c r="M14" s="101" t="str">
        <f aca="false">IF(L14&lt;6,"ปกติ",IF(L14&lt;7,"เสี่ยง","มีปัญหา"))</f>
        <v>ปกติ</v>
      </c>
      <c r="N14" s="101" t="n">
        <f aca="false">(equal1!N14+equal2!N14+equal3!N14)/3</f>
        <v>0</v>
      </c>
      <c r="O14" s="101" t="str">
        <f aca="false">IF(N14&lt;5,"ปกติ",IF(N14&lt;6,"เสี่ยง","มีปัญหา"))</f>
        <v>ปกติ</v>
      </c>
      <c r="P14" s="101" t="n">
        <f aca="false">(equal1!P14+equal2!P14+equal3!P14)/3</f>
        <v>0</v>
      </c>
      <c r="Q14" s="101" t="str">
        <f aca="false">IF(P14&gt;4,"มีจุดแข็ง","ไม่มีจุดแข็ง")</f>
        <v>ไม่มีจุดแข็ง</v>
      </c>
      <c r="R14" s="101" t="n">
        <f aca="false">H14+J14+L14+N14</f>
        <v>0</v>
      </c>
      <c r="S14" s="101" t="n">
        <f aca="false">SUM(H14,J14,L14,N14)</f>
        <v>0</v>
      </c>
      <c r="T14" s="101" t="str">
        <f aca="false">IF(S14&lt;16,"ปกติ",IF(S14&lt;19,"เสี่ยง","มีปัญหา"))</f>
        <v>ปกติ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121" t="str">
        <f aca="false">IF(F15=1,"ชาย",IF(F15=2,"หญิง","-"))</f>
        <v>-</v>
      </c>
      <c r="H15" s="121" t="n">
        <f aca="false">(equal1!H15+equal2!H15+equal3!H15)/3</f>
        <v>0</v>
      </c>
      <c r="I15" s="101" t="str">
        <f aca="false">IF(H15&lt;5,"ปกติ",IF(H15&lt;6,"เสี่ยง","มีปัญหา"))</f>
        <v>ปกติ</v>
      </c>
      <c r="J15" s="101" t="n">
        <f aca="false">(equal1!J15+equal2!J15+equal3!J15)/3</f>
        <v>0</v>
      </c>
      <c r="K15" s="101" t="str">
        <f aca="false">IF(J15&lt;4,"ปกติ",IF(J15&lt;5,"เสี่ยง","มีปัญหา"))</f>
        <v>ปกติ</v>
      </c>
      <c r="L15" s="101" t="n">
        <f aca="false">(equal1!L15+equal2!L15+equal3!L15)/3</f>
        <v>0</v>
      </c>
      <c r="M15" s="101" t="str">
        <f aca="false">IF(L15&lt;6,"ปกติ",IF(L15&lt;7,"เสี่ยง","มีปัญหา"))</f>
        <v>ปกติ</v>
      </c>
      <c r="N15" s="101" t="n">
        <f aca="false">(equal1!N15+equal2!N15+equal3!N15)/3</f>
        <v>0</v>
      </c>
      <c r="O15" s="101" t="str">
        <f aca="false">IF(N15&lt;5,"ปกติ",IF(N15&lt;6,"เสี่ยง","มีปัญหา"))</f>
        <v>ปกติ</v>
      </c>
      <c r="P15" s="101" t="n">
        <f aca="false">(equal1!P15+equal2!P15+equal3!P15)/3</f>
        <v>0</v>
      </c>
      <c r="Q15" s="101" t="str">
        <f aca="false">IF(P15&gt;4,"มีจุดแข็ง","ไม่มีจุดแข็ง")</f>
        <v>ไม่มีจุดแข็ง</v>
      </c>
      <c r="R15" s="101" t="n">
        <f aca="false">H15+J15+L15+N15</f>
        <v>0</v>
      </c>
      <c r="S15" s="101" t="n">
        <f aca="false">SUM(H15,J15,L15,N15)</f>
        <v>0</v>
      </c>
      <c r="T15" s="101" t="str">
        <f aca="false">IF(S15&lt;16,"ปกติ",IF(S15&lt;19,"เสี่ยง","มีปัญหา"))</f>
        <v>ปกติ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121" t="str">
        <f aca="false">IF(F16=1,"ชาย",IF(F16=2,"หญิง","-"))</f>
        <v>-</v>
      </c>
      <c r="H16" s="121" t="n">
        <f aca="false">(equal1!H16+equal2!H16+equal3!H16)/3</f>
        <v>0</v>
      </c>
      <c r="I16" s="101" t="str">
        <f aca="false">IF(H16&lt;5,"ปกติ",IF(H16&lt;6,"เสี่ยง","มีปัญหา"))</f>
        <v>ปกติ</v>
      </c>
      <c r="J16" s="101" t="n">
        <f aca="false">(equal1!J16+equal2!J16+equal3!J16)/3</f>
        <v>0</v>
      </c>
      <c r="K16" s="101" t="str">
        <f aca="false">IF(J16&lt;4,"ปกติ",IF(J16&lt;5,"เสี่ยง","มีปัญหา"))</f>
        <v>ปกติ</v>
      </c>
      <c r="L16" s="101" t="n">
        <f aca="false">(equal1!L16+equal2!L16+equal3!L16)/3</f>
        <v>0</v>
      </c>
      <c r="M16" s="101" t="str">
        <f aca="false">IF(L16&lt;6,"ปกติ",IF(L16&lt;7,"เสี่ยง","มีปัญหา"))</f>
        <v>ปกติ</v>
      </c>
      <c r="N16" s="101" t="n">
        <f aca="false">(equal1!N16+equal2!N16+equal3!N16)/3</f>
        <v>0</v>
      </c>
      <c r="O16" s="101" t="str">
        <f aca="false">IF(N16&lt;5,"ปกติ",IF(N16&lt;6,"เสี่ยง","มีปัญหา"))</f>
        <v>ปกติ</v>
      </c>
      <c r="P16" s="101" t="n">
        <f aca="false">(equal1!P16+equal2!P16+equal3!P16)/3</f>
        <v>0</v>
      </c>
      <c r="Q16" s="101" t="str">
        <f aca="false">IF(P16&gt;4,"มีจุดแข็ง","ไม่มีจุดแข็ง")</f>
        <v>ไม่มีจุดแข็ง</v>
      </c>
      <c r="R16" s="101" t="n">
        <f aca="false">H16+J16+L16+N16</f>
        <v>0</v>
      </c>
      <c r="S16" s="101" t="n">
        <f aca="false">SUM(H16,J16,L16,N16)</f>
        <v>0</v>
      </c>
      <c r="T16" s="101" t="str">
        <f aca="false">IF(S16&lt;16,"ปกติ",IF(S16&lt;19,"เสี่ยง","มีปัญหา"))</f>
        <v>ปกติ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121" t="str">
        <f aca="false">IF(F17=1,"ชาย",IF(F17=2,"หญิง","-"))</f>
        <v>-</v>
      </c>
      <c r="H17" s="121" t="n">
        <f aca="false">(equal1!H17+equal2!H17+equal3!H17)/3</f>
        <v>0</v>
      </c>
      <c r="I17" s="101" t="str">
        <f aca="false">IF(H17&lt;5,"ปกติ",IF(H17&lt;6,"เสี่ยง","มีปัญหา"))</f>
        <v>ปกติ</v>
      </c>
      <c r="J17" s="101" t="n">
        <f aca="false">(equal1!J17+equal2!J17+equal3!J17)/3</f>
        <v>0</v>
      </c>
      <c r="K17" s="101" t="str">
        <f aca="false">IF(J17&lt;4,"ปกติ",IF(J17&lt;5,"เสี่ยง","มีปัญหา"))</f>
        <v>ปกติ</v>
      </c>
      <c r="L17" s="101" t="n">
        <f aca="false">(equal1!L17+equal2!L17+equal3!L17)/3</f>
        <v>0</v>
      </c>
      <c r="M17" s="101" t="str">
        <f aca="false">IF(L17&lt;6,"ปกติ",IF(L17&lt;7,"เสี่ยง","มีปัญหา"))</f>
        <v>ปกติ</v>
      </c>
      <c r="N17" s="101" t="n">
        <f aca="false">(equal1!N17+equal2!N17+equal3!N17)/3</f>
        <v>0</v>
      </c>
      <c r="O17" s="101" t="str">
        <f aca="false">IF(N17&lt;5,"ปกติ",IF(N17&lt;6,"เสี่ยง","มีปัญหา"))</f>
        <v>ปกติ</v>
      </c>
      <c r="P17" s="101" t="n">
        <f aca="false">(equal1!P17+equal2!P17+equal3!P17)/3</f>
        <v>0</v>
      </c>
      <c r="Q17" s="101" t="str">
        <f aca="false">IF(P17&gt;4,"มีจุดแข็ง","ไม่มีจุดแข็ง")</f>
        <v>ไม่มีจุดแข็ง</v>
      </c>
      <c r="R17" s="101" t="n">
        <f aca="false">H17+J17+L17+N17</f>
        <v>0</v>
      </c>
      <c r="S17" s="101" t="n">
        <f aca="false">SUM(H17,J17,L17,N17)</f>
        <v>0</v>
      </c>
      <c r="T17" s="101" t="str">
        <f aca="false">IF(S17&lt;16,"ปกติ",IF(S17&lt;19,"เสี่ยง","มีปัญหา"))</f>
        <v>ปกติ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121" t="str">
        <f aca="false">IF(F18=1,"ชาย",IF(F18=2,"หญิง","-"))</f>
        <v>-</v>
      </c>
      <c r="H18" s="121" t="n">
        <f aca="false">(equal1!H18+equal2!H18+equal3!H18)/3</f>
        <v>0</v>
      </c>
      <c r="I18" s="101" t="str">
        <f aca="false">IF(H18&lt;5,"ปกติ",IF(H18&lt;6,"เสี่ยง","มีปัญหา"))</f>
        <v>ปกติ</v>
      </c>
      <c r="J18" s="101" t="n">
        <f aca="false">(equal1!J18+equal2!J18+equal3!J18)/3</f>
        <v>0</v>
      </c>
      <c r="K18" s="101" t="str">
        <f aca="false">IF(J18&lt;4,"ปกติ",IF(J18&lt;5,"เสี่ยง","มีปัญหา"))</f>
        <v>ปกติ</v>
      </c>
      <c r="L18" s="101" t="n">
        <f aca="false">(equal1!L18+equal2!L18+equal3!L18)/3</f>
        <v>0</v>
      </c>
      <c r="M18" s="101" t="str">
        <f aca="false">IF(L18&lt;6,"ปกติ",IF(L18&lt;7,"เสี่ยง","มีปัญหา"))</f>
        <v>ปกติ</v>
      </c>
      <c r="N18" s="101" t="n">
        <f aca="false">(equal1!N18+equal2!N18+equal3!N18)/3</f>
        <v>0</v>
      </c>
      <c r="O18" s="101" t="str">
        <f aca="false">IF(N18&lt;5,"ปกติ",IF(N18&lt;6,"เสี่ยง","มีปัญหา"))</f>
        <v>ปกติ</v>
      </c>
      <c r="P18" s="101" t="n">
        <f aca="false">(equal1!P18+equal2!P18+equal3!P18)/3</f>
        <v>0</v>
      </c>
      <c r="Q18" s="101" t="str">
        <f aca="false">IF(P18&gt;4,"มีจุดแข็ง","ไม่มีจุดแข็ง")</f>
        <v>ไม่มีจุดแข็ง</v>
      </c>
      <c r="R18" s="101" t="n">
        <f aca="false">H18+J18+L18+N18</f>
        <v>0</v>
      </c>
      <c r="S18" s="101" t="n">
        <f aca="false">SUM(H18,J18,L18,N18)</f>
        <v>0</v>
      </c>
      <c r="T18" s="101" t="str">
        <f aca="false">IF(S18&lt;16,"ปกติ",IF(S18&lt;19,"เสี่ยง","มีปัญหา"))</f>
        <v>ปกติ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121" t="str">
        <f aca="false">IF(F19=1,"ชาย",IF(F19=2,"หญิง","-"))</f>
        <v>-</v>
      </c>
      <c r="H19" s="121" t="n">
        <f aca="false">(equal1!H19+equal2!H19+equal3!H19)/3</f>
        <v>0</v>
      </c>
      <c r="I19" s="101" t="str">
        <f aca="false">IF(H19&lt;5,"ปกติ",IF(H19&lt;6,"เสี่ยง","มีปัญหา"))</f>
        <v>ปกติ</v>
      </c>
      <c r="J19" s="101" t="n">
        <f aca="false">(equal1!J19+equal2!J19+equal3!J19)/3</f>
        <v>0</v>
      </c>
      <c r="K19" s="101" t="str">
        <f aca="false">IF(J19&lt;4,"ปกติ",IF(J19&lt;5,"เสี่ยง","มีปัญหา"))</f>
        <v>ปกติ</v>
      </c>
      <c r="L19" s="101" t="n">
        <f aca="false">(equal1!L19+equal2!L19+equal3!L19)/3</f>
        <v>0</v>
      </c>
      <c r="M19" s="101" t="str">
        <f aca="false">IF(L19&lt;6,"ปกติ",IF(L19&lt;7,"เสี่ยง","มีปัญหา"))</f>
        <v>ปกติ</v>
      </c>
      <c r="N19" s="101" t="n">
        <f aca="false">(equal1!N19+equal2!N19+equal3!N19)/3</f>
        <v>0</v>
      </c>
      <c r="O19" s="101" t="str">
        <f aca="false">IF(N19&lt;5,"ปกติ",IF(N19&lt;6,"เสี่ยง","มีปัญหา"))</f>
        <v>ปกติ</v>
      </c>
      <c r="P19" s="101" t="n">
        <f aca="false">(equal1!P19+equal2!P19+equal3!P19)/3</f>
        <v>0</v>
      </c>
      <c r="Q19" s="101" t="str">
        <f aca="false">IF(P19&gt;4,"มีจุดแข็ง","ไม่มีจุดแข็ง")</f>
        <v>ไม่มีจุดแข็ง</v>
      </c>
      <c r="R19" s="101" t="n">
        <f aca="false">H19+J19+L19+N19</f>
        <v>0</v>
      </c>
      <c r="S19" s="101" t="n">
        <f aca="false">SUM(H19,J19,L19,N19)</f>
        <v>0</v>
      </c>
      <c r="T19" s="101" t="str">
        <f aca="false">IF(S19&lt;16,"ปกติ",IF(S19&lt;19,"เสี่ยง","มีปัญหา"))</f>
        <v>ปกติ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121" t="str">
        <f aca="false">IF(F20=1,"ชาย",IF(F20=2,"หญิง","-"))</f>
        <v>-</v>
      </c>
      <c r="H20" s="121" t="n">
        <f aca="false">(equal1!H20+equal2!H20+equal3!H20)/3</f>
        <v>0</v>
      </c>
      <c r="I20" s="101" t="str">
        <f aca="false">IF(H20&lt;5,"ปกติ",IF(H20&lt;6,"เสี่ยง","มีปัญหา"))</f>
        <v>ปกติ</v>
      </c>
      <c r="J20" s="101" t="n">
        <f aca="false">(equal1!J20+equal2!J20+equal3!J20)/3</f>
        <v>0</v>
      </c>
      <c r="K20" s="101" t="str">
        <f aca="false">IF(J20&lt;4,"ปกติ",IF(J20&lt;5,"เสี่ยง","มีปัญหา"))</f>
        <v>ปกติ</v>
      </c>
      <c r="L20" s="101" t="n">
        <f aca="false">(equal1!L20+equal2!L20+equal3!L20)/3</f>
        <v>0</v>
      </c>
      <c r="M20" s="101" t="str">
        <f aca="false">IF(L20&lt;6,"ปกติ",IF(L20&lt;7,"เสี่ยง","มีปัญหา"))</f>
        <v>ปกติ</v>
      </c>
      <c r="N20" s="101" t="n">
        <f aca="false">(equal1!N20+equal2!N20+equal3!N20)/3</f>
        <v>0</v>
      </c>
      <c r="O20" s="101" t="str">
        <f aca="false">IF(N20&lt;5,"ปกติ",IF(N20&lt;6,"เสี่ยง","มีปัญหา"))</f>
        <v>ปกติ</v>
      </c>
      <c r="P20" s="101" t="n">
        <f aca="false">(equal1!P20+equal2!P20+equal3!P20)/3</f>
        <v>0</v>
      </c>
      <c r="Q20" s="101" t="str">
        <f aca="false">IF(P20&gt;4,"มีจุดแข็ง","ไม่มีจุดแข็ง")</f>
        <v>ไม่มีจุดแข็ง</v>
      </c>
      <c r="R20" s="101" t="n">
        <f aca="false">H20+J20+L20+N20</f>
        <v>0</v>
      </c>
      <c r="S20" s="101" t="n">
        <f aca="false">SUM(H20,J20,L20,N20)</f>
        <v>0</v>
      </c>
      <c r="T20" s="101" t="str">
        <f aca="false">IF(S20&lt;16,"ปกติ",IF(S20&lt;19,"เสี่ยง","มีปัญหา"))</f>
        <v>ปกติ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121" t="str">
        <f aca="false">IF(F21=1,"ชาย",IF(F21=2,"หญิง","-"))</f>
        <v>-</v>
      </c>
      <c r="H21" s="121" t="n">
        <f aca="false">(equal1!H21+equal2!H21+equal3!H21)/3</f>
        <v>0</v>
      </c>
      <c r="I21" s="101" t="str">
        <f aca="false">IF(H21&lt;5,"ปกติ",IF(H21&lt;6,"เสี่ยง","มีปัญหา"))</f>
        <v>ปกติ</v>
      </c>
      <c r="J21" s="101" t="n">
        <f aca="false">(equal1!J21+equal2!J21+equal3!J21)/3</f>
        <v>0</v>
      </c>
      <c r="K21" s="101" t="str">
        <f aca="false">IF(J21&lt;4,"ปกติ",IF(J21&lt;5,"เสี่ยง","มีปัญหา"))</f>
        <v>ปกติ</v>
      </c>
      <c r="L21" s="101" t="n">
        <f aca="false">(equal1!L21+equal2!L21+equal3!L21)/3</f>
        <v>0</v>
      </c>
      <c r="M21" s="101" t="str">
        <f aca="false">IF(L21&lt;6,"ปกติ",IF(L21&lt;7,"เสี่ยง","มีปัญหา"))</f>
        <v>ปกติ</v>
      </c>
      <c r="N21" s="101" t="n">
        <f aca="false">(equal1!N21+equal2!N21+equal3!N21)/3</f>
        <v>0</v>
      </c>
      <c r="O21" s="101" t="str">
        <f aca="false">IF(N21&lt;5,"ปกติ",IF(N21&lt;6,"เสี่ยง","มีปัญหา"))</f>
        <v>ปกติ</v>
      </c>
      <c r="P21" s="101" t="n">
        <f aca="false">(equal1!P21+equal2!P21+equal3!P21)/3</f>
        <v>0</v>
      </c>
      <c r="Q21" s="101" t="str">
        <f aca="false">IF(P21&gt;4,"มีจุดแข็ง","ไม่มีจุดแข็ง")</f>
        <v>ไม่มีจุดแข็ง</v>
      </c>
      <c r="R21" s="101" t="n">
        <f aca="false">H21+J21+L21+N21</f>
        <v>0</v>
      </c>
      <c r="S21" s="101" t="n">
        <f aca="false">SUM(H21,J21,L21,N21)</f>
        <v>0</v>
      </c>
      <c r="T21" s="101" t="str">
        <f aca="false">IF(S21&lt;16,"ปกติ",IF(S21&lt;19,"เสี่ยง","มีปัญหา"))</f>
        <v>ปกติ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121" t="str">
        <f aca="false">IF(F22=1,"ชาย",IF(F22=2,"หญิง","-"))</f>
        <v>-</v>
      </c>
      <c r="H22" s="121" t="n">
        <f aca="false">(equal1!H22+equal2!H22+equal3!H22)/3</f>
        <v>0</v>
      </c>
      <c r="I22" s="101" t="str">
        <f aca="false">IF(H22&lt;5,"ปกติ",IF(H22&lt;6,"เสี่ยง","มีปัญหา"))</f>
        <v>ปกติ</v>
      </c>
      <c r="J22" s="101" t="n">
        <f aca="false">(equal1!J22+equal2!J22+equal3!J22)/3</f>
        <v>0</v>
      </c>
      <c r="K22" s="101" t="str">
        <f aca="false">IF(J22&lt;4,"ปกติ",IF(J22&lt;5,"เสี่ยง","มีปัญหา"))</f>
        <v>ปกติ</v>
      </c>
      <c r="L22" s="101" t="n">
        <f aca="false">(equal1!L22+equal2!L22+equal3!L22)/3</f>
        <v>0</v>
      </c>
      <c r="M22" s="101" t="str">
        <f aca="false">IF(L22&lt;6,"ปกติ",IF(L22&lt;7,"เสี่ยง","มีปัญหา"))</f>
        <v>ปกติ</v>
      </c>
      <c r="N22" s="101" t="n">
        <f aca="false">(equal1!N22+equal2!N22+equal3!N22)/3</f>
        <v>0</v>
      </c>
      <c r="O22" s="101" t="str">
        <f aca="false">IF(N22&lt;5,"ปกติ",IF(N22&lt;6,"เสี่ยง","มีปัญหา"))</f>
        <v>ปกติ</v>
      </c>
      <c r="P22" s="101" t="n">
        <f aca="false">(equal1!P22+equal2!P22+equal3!P22)/3</f>
        <v>0</v>
      </c>
      <c r="Q22" s="101" t="str">
        <f aca="false">IF(P22&gt;4,"มีจุดแข็ง","ไม่มีจุดแข็ง")</f>
        <v>ไม่มีจุดแข็ง</v>
      </c>
      <c r="R22" s="101" t="n">
        <f aca="false">H22+J22+L22+N22</f>
        <v>0</v>
      </c>
      <c r="S22" s="101" t="n">
        <f aca="false">SUM(H22,J22,L22,N22)</f>
        <v>0</v>
      </c>
      <c r="T22" s="101" t="str">
        <f aca="false">IF(S22&lt;16,"ปกติ",IF(S22&lt;19,"เสี่ยง","มีปัญหา"))</f>
        <v>ปกติ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121" t="str">
        <f aca="false">IF(F23=1,"ชาย",IF(F23=2,"หญิง","-"))</f>
        <v>-</v>
      </c>
      <c r="H23" s="121" t="n">
        <f aca="false">(equal1!H23+equal2!H23+equal3!H23)/3</f>
        <v>0</v>
      </c>
      <c r="I23" s="101" t="str">
        <f aca="false">IF(H23&lt;5,"ปกติ",IF(H23&lt;6,"เสี่ยง","มีปัญหา"))</f>
        <v>ปกติ</v>
      </c>
      <c r="J23" s="101" t="n">
        <f aca="false">(equal1!J23+equal2!J23+equal3!J23)/3</f>
        <v>0</v>
      </c>
      <c r="K23" s="101" t="str">
        <f aca="false">IF(J23&lt;4,"ปกติ",IF(J23&lt;5,"เสี่ยง","มีปัญหา"))</f>
        <v>ปกติ</v>
      </c>
      <c r="L23" s="101" t="n">
        <f aca="false">(equal1!L23+equal2!L23+equal3!L23)/3</f>
        <v>0</v>
      </c>
      <c r="M23" s="101" t="str">
        <f aca="false">IF(L23&lt;6,"ปกติ",IF(L23&lt;7,"เสี่ยง","มีปัญหา"))</f>
        <v>ปกติ</v>
      </c>
      <c r="N23" s="101" t="n">
        <f aca="false">(equal1!N23+equal2!N23+equal3!N23)/3</f>
        <v>0</v>
      </c>
      <c r="O23" s="101" t="str">
        <f aca="false">IF(N23&lt;5,"ปกติ",IF(N23&lt;6,"เสี่ยง","มีปัญหา"))</f>
        <v>ปกติ</v>
      </c>
      <c r="P23" s="101" t="n">
        <f aca="false">(equal1!P23+equal2!P23+equal3!P23)/3</f>
        <v>0</v>
      </c>
      <c r="Q23" s="101" t="str">
        <f aca="false">IF(P23&gt;4,"มีจุดแข็ง","ไม่มีจุดแข็ง")</f>
        <v>ไม่มีจุดแข็ง</v>
      </c>
      <c r="R23" s="101" t="n">
        <f aca="false">H23+J23+L23+N23</f>
        <v>0</v>
      </c>
      <c r="S23" s="101" t="n">
        <f aca="false">SUM(H23,J23,L23,N23)</f>
        <v>0</v>
      </c>
      <c r="T23" s="101" t="str">
        <f aca="false">IF(S23&lt;16,"ปกติ",IF(S23&lt;19,"เสี่ยง","มีปัญหา"))</f>
        <v>ปกติ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121" t="str">
        <f aca="false">IF(F24=1,"ชาย",IF(F24=2,"หญิง","-"))</f>
        <v>-</v>
      </c>
      <c r="H24" s="121" t="n">
        <f aca="false">(equal1!H24+equal2!H24+equal3!H24)/3</f>
        <v>0</v>
      </c>
      <c r="I24" s="101" t="str">
        <f aca="false">IF(H24&lt;5,"ปกติ",IF(H24&lt;6,"เสี่ยง","มีปัญหา"))</f>
        <v>ปกติ</v>
      </c>
      <c r="J24" s="101" t="n">
        <f aca="false">(equal1!J24+equal2!J24+equal3!J24)/3</f>
        <v>0</v>
      </c>
      <c r="K24" s="101" t="str">
        <f aca="false">IF(J24&lt;4,"ปกติ",IF(J24&lt;5,"เสี่ยง","มีปัญหา"))</f>
        <v>ปกติ</v>
      </c>
      <c r="L24" s="101" t="n">
        <f aca="false">(equal1!L24+equal2!L24+equal3!L24)/3</f>
        <v>0</v>
      </c>
      <c r="M24" s="101" t="str">
        <f aca="false">IF(L24&lt;6,"ปกติ",IF(L24&lt;7,"เสี่ยง","มีปัญหา"))</f>
        <v>ปกติ</v>
      </c>
      <c r="N24" s="101" t="n">
        <f aca="false">(equal1!N24+equal2!N24+equal3!N24)/3</f>
        <v>0</v>
      </c>
      <c r="O24" s="101" t="str">
        <f aca="false">IF(N24&lt;5,"ปกติ",IF(N24&lt;6,"เสี่ยง","มีปัญหา"))</f>
        <v>ปกติ</v>
      </c>
      <c r="P24" s="101" t="n">
        <f aca="false">(equal1!P24+equal2!P24+equal3!P24)/3</f>
        <v>0</v>
      </c>
      <c r="Q24" s="101" t="str">
        <f aca="false">IF(P24&gt;4,"มีจุดแข็ง","ไม่มีจุดแข็ง")</f>
        <v>ไม่มีจุดแข็ง</v>
      </c>
      <c r="R24" s="101" t="n">
        <f aca="false">H24+J24+L24+N24</f>
        <v>0</v>
      </c>
      <c r="S24" s="101" t="n">
        <f aca="false">SUM(H24,J24,L24,N24)</f>
        <v>0</v>
      </c>
      <c r="T24" s="101" t="str">
        <f aca="false">IF(S24&lt;16,"ปกติ",IF(S24&lt;19,"เสี่ยง","มีปัญหา"))</f>
        <v>ปกติ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121" t="str">
        <f aca="false">IF(F25=1,"ชาย",IF(F25=2,"หญิง","-"))</f>
        <v>-</v>
      </c>
      <c r="H25" s="121" t="n">
        <f aca="false">(equal1!H25+equal2!H25+equal3!H25)/3</f>
        <v>0</v>
      </c>
      <c r="I25" s="101" t="str">
        <f aca="false">IF(H25&lt;5,"ปกติ",IF(H25&lt;6,"เสี่ยง","มีปัญหา"))</f>
        <v>ปกติ</v>
      </c>
      <c r="J25" s="101" t="n">
        <f aca="false">(equal1!J25+equal2!J25+equal3!J25)/3</f>
        <v>0</v>
      </c>
      <c r="K25" s="101" t="str">
        <f aca="false">IF(J25&lt;4,"ปกติ",IF(J25&lt;5,"เสี่ยง","มีปัญหา"))</f>
        <v>ปกติ</v>
      </c>
      <c r="L25" s="101" t="n">
        <f aca="false">(equal1!L25+equal2!L25+equal3!L25)/3</f>
        <v>0</v>
      </c>
      <c r="M25" s="101" t="str">
        <f aca="false">IF(L25&lt;6,"ปกติ",IF(L25&lt;7,"เสี่ยง","มีปัญหา"))</f>
        <v>ปกติ</v>
      </c>
      <c r="N25" s="101" t="n">
        <f aca="false">(equal1!N25+equal2!N25+equal3!N25)/3</f>
        <v>0</v>
      </c>
      <c r="O25" s="101" t="str">
        <f aca="false">IF(N25&lt;5,"ปกติ",IF(N25&lt;6,"เสี่ยง","มีปัญหา"))</f>
        <v>ปกติ</v>
      </c>
      <c r="P25" s="101" t="n">
        <f aca="false">(equal1!P25+equal2!P25+equal3!P25)/3</f>
        <v>0</v>
      </c>
      <c r="Q25" s="101" t="str">
        <f aca="false">IF(P25&gt;4,"มีจุดแข็ง","ไม่มีจุดแข็ง")</f>
        <v>ไม่มีจุดแข็ง</v>
      </c>
      <c r="R25" s="101" t="n">
        <f aca="false">H25+J25+L25+N25</f>
        <v>0</v>
      </c>
      <c r="S25" s="101" t="n">
        <f aca="false">SUM(H25,J25,L25,N25)</f>
        <v>0</v>
      </c>
      <c r="T25" s="101" t="str">
        <f aca="false">IF(S25&lt;16,"ปกติ",IF(S25&lt;19,"เสี่ยง","มีปัญหา"))</f>
        <v>ปกติ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121" t="str">
        <f aca="false">IF(F26=1,"ชาย",IF(F26=2,"หญิง","-"))</f>
        <v>-</v>
      </c>
      <c r="H26" s="121" t="n">
        <f aca="false">(equal1!H26+equal2!H26+equal3!H26)/3</f>
        <v>0</v>
      </c>
      <c r="I26" s="101" t="str">
        <f aca="false">IF(H26&lt;5,"ปกติ",IF(H26&lt;6,"เสี่ยง","มีปัญหา"))</f>
        <v>ปกติ</v>
      </c>
      <c r="J26" s="101" t="n">
        <f aca="false">(equal1!J26+equal2!J26+equal3!J26)/3</f>
        <v>0</v>
      </c>
      <c r="K26" s="101" t="str">
        <f aca="false">IF(J26&lt;4,"ปกติ",IF(J26&lt;5,"เสี่ยง","มีปัญหา"))</f>
        <v>ปกติ</v>
      </c>
      <c r="L26" s="101" t="n">
        <f aca="false">(equal1!L26+equal2!L26+equal3!L26)/3</f>
        <v>0</v>
      </c>
      <c r="M26" s="101" t="str">
        <f aca="false">IF(L26&lt;6,"ปกติ",IF(L26&lt;7,"เสี่ยง","มีปัญหา"))</f>
        <v>ปกติ</v>
      </c>
      <c r="N26" s="101" t="n">
        <f aca="false">(equal1!N26+equal2!N26+equal3!N26)/3</f>
        <v>0</v>
      </c>
      <c r="O26" s="101" t="str">
        <f aca="false">IF(N26&lt;5,"ปกติ",IF(N26&lt;6,"เสี่ยง","มีปัญหา"))</f>
        <v>ปกติ</v>
      </c>
      <c r="P26" s="101" t="n">
        <f aca="false">(equal1!P26+equal2!P26+equal3!P26)/3</f>
        <v>0</v>
      </c>
      <c r="Q26" s="101" t="str">
        <f aca="false">IF(P26&gt;4,"มีจุดแข็ง","ไม่มีจุดแข็ง")</f>
        <v>ไม่มีจุดแข็ง</v>
      </c>
      <c r="R26" s="101" t="n">
        <f aca="false">H26+J26+L26+N26</f>
        <v>0</v>
      </c>
      <c r="S26" s="101" t="n">
        <f aca="false">SUM(H26,J26,L26,N26)</f>
        <v>0</v>
      </c>
      <c r="T26" s="101" t="str">
        <f aca="false">IF(S26&lt;16,"ปกติ",IF(S26&lt;19,"เสี่ยง","มีปัญหา"))</f>
        <v>ปกติ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121" t="str">
        <f aca="false">IF(F27=1,"ชาย",IF(F27=2,"หญิง","-"))</f>
        <v>-</v>
      </c>
      <c r="H27" s="121" t="n">
        <f aca="false">(equal1!H27+equal2!H27+equal3!H27)/3</f>
        <v>0</v>
      </c>
      <c r="I27" s="101" t="str">
        <f aca="false">IF(H27&lt;5,"ปกติ",IF(H27&lt;6,"เสี่ยง","มีปัญหา"))</f>
        <v>ปกติ</v>
      </c>
      <c r="J27" s="101" t="n">
        <f aca="false">(equal1!J27+equal2!J27+equal3!J27)/3</f>
        <v>0</v>
      </c>
      <c r="K27" s="101" t="str">
        <f aca="false">IF(J27&lt;4,"ปกติ",IF(J27&lt;5,"เสี่ยง","มีปัญหา"))</f>
        <v>ปกติ</v>
      </c>
      <c r="L27" s="101" t="n">
        <f aca="false">(equal1!L27+equal2!L27+equal3!L27)/3</f>
        <v>0</v>
      </c>
      <c r="M27" s="101" t="str">
        <f aca="false">IF(L27&lt;6,"ปกติ",IF(L27&lt;7,"เสี่ยง","มีปัญหา"))</f>
        <v>ปกติ</v>
      </c>
      <c r="N27" s="101" t="n">
        <f aca="false">(equal1!N27+equal2!N27+equal3!N27)/3</f>
        <v>0</v>
      </c>
      <c r="O27" s="101" t="str">
        <f aca="false">IF(N27&lt;5,"ปกติ",IF(N27&lt;6,"เสี่ยง","มีปัญหา"))</f>
        <v>ปกติ</v>
      </c>
      <c r="P27" s="101" t="n">
        <f aca="false">(equal1!P27+equal2!P27+equal3!P27)/3</f>
        <v>0</v>
      </c>
      <c r="Q27" s="101" t="str">
        <f aca="false">IF(P27&gt;4,"มีจุดแข็ง","ไม่มีจุดแข็ง")</f>
        <v>ไม่มีจุดแข็ง</v>
      </c>
      <c r="R27" s="101" t="n">
        <f aca="false">H27+J27+L27+N27</f>
        <v>0</v>
      </c>
      <c r="S27" s="101" t="n">
        <f aca="false">SUM(H27,J27,L27,N27)</f>
        <v>0</v>
      </c>
      <c r="T27" s="101" t="str">
        <f aca="false">IF(S27&lt;16,"ปกติ",IF(S27&lt;19,"เสี่ยง","มีปัญหา"))</f>
        <v>ปกติ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58" customFormat="true" ht="18" hidden="false" customHeight="true" outlineLevel="0" collapsed="false">
      <c r="A28" s="122"/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121" t="str">
        <f aca="false">IF(F28=1,"ชาย",IF(F28=2,"หญิง","-"))</f>
        <v>-</v>
      </c>
      <c r="H28" s="121" t="n">
        <f aca="false">(equal1!H28+equal2!H28+equal3!H28)/3</f>
        <v>0</v>
      </c>
      <c r="I28" s="101" t="str">
        <f aca="false">IF(H28&lt;5,"ปกติ",IF(H28&lt;6,"เสี่ยง","มีปัญหา"))</f>
        <v>ปกติ</v>
      </c>
      <c r="J28" s="101" t="n">
        <f aca="false">(equal1!J28+equal2!J28+equal3!J28)/3</f>
        <v>0</v>
      </c>
      <c r="K28" s="101" t="str">
        <f aca="false">IF(J28&lt;4,"ปกติ",IF(J28&lt;5,"เสี่ยง","มีปัญหา"))</f>
        <v>ปกติ</v>
      </c>
      <c r="L28" s="101" t="n">
        <f aca="false">(equal1!L28+equal2!L28+equal3!L28)/3</f>
        <v>0</v>
      </c>
      <c r="M28" s="101" t="str">
        <f aca="false">IF(L28&lt;6,"ปกติ",IF(L28&lt;7,"เสี่ยง","มีปัญหา"))</f>
        <v>ปกติ</v>
      </c>
      <c r="N28" s="101" t="n">
        <f aca="false">(equal1!N28+equal2!N28+equal3!N28)/3</f>
        <v>0</v>
      </c>
      <c r="O28" s="101" t="str">
        <f aca="false">IF(N28&lt;5,"ปกติ",IF(N28&lt;6,"เสี่ยง","มีปัญหา"))</f>
        <v>ปกติ</v>
      </c>
      <c r="P28" s="101" t="n">
        <f aca="false">(equal1!P28+equal2!P28+equal3!P28)/3</f>
        <v>0</v>
      </c>
      <c r="Q28" s="101" t="str">
        <f aca="false">IF(P28&gt;4,"มีจุดแข็ง","ไม่มีจุดแข็ง")</f>
        <v>ไม่มีจุดแข็ง</v>
      </c>
      <c r="R28" s="101" t="n">
        <f aca="false">H28+J28+L28+N28</f>
        <v>0</v>
      </c>
      <c r="S28" s="101" t="n">
        <f aca="false">SUM(H28,J28,L28,N28)</f>
        <v>0</v>
      </c>
      <c r="T28" s="101" t="str">
        <f aca="false">IF(S28&lt;16,"ปกติ",IF(S28&lt;19,"เสี่ยง","มีปัญหา"))</f>
        <v>ปกติ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0"/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121" t="str">
        <f aca="false">IF(F29=1,"ชาย",IF(F29=2,"หญิง","-"))</f>
        <v>-</v>
      </c>
      <c r="H29" s="121" t="n">
        <f aca="false">(equal1!H29+equal2!H29+equal3!H29)/3</f>
        <v>0</v>
      </c>
      <c r="I29" s="101" t="str">
        <f aca="false">IF(H29&lt;5,"ปกติ",IF(H29&lt;6,"เสี่ยง","มีปัญหา"))</f>
        <v>ปกติ</v>
      </c>
      <c r="J29" s="101" t="n">
        <f aca="false">(equal1!J29+equal2!J29+equal3!J29)/3</f>
        <v>0</v>
      </c>
      <c r="K29" s="101" t="str">
        <f aca="false">IF(J29&lt;4,"ปกติ",IF(J29&lt;5,"เสี่ยง","มีปัญหา"))</f>
        <v>ปกติ</v>
      </c>
      <c r="L29" s="101" t="n">
        <f aca="false">(equal1!L29+equal2!L29+equal3!L29)/3</f>
        <v>0</v>
      </c>
      <c r="M29" s="101" t="str">
        <f aca="false">IF(L29&lt;6,"ปกติ",IF(L29&lt;7,"เสี่ยง","มีปัญหา"))</f>
        <v>ปกติ</v>
      </c>
      <c r="N29" s="101" t="n">
        <f aca="false">(equal1!N29+equal2!N29+equal3!N29)/3</f>
        <v>0</v>
      </c>
      <c r="O29" s="101" t="str">
        <f aca="false">IF(N29&lt;5,"ปกติ",IF(N29&lt;6,"เสี่ยง","มีปัญหา"))</f>
        <v>ปกติ</v>
      </c>
      <c r="P29" s="101" t="n">
        <f aca="false">(equal1!P29+equal2!P29+equal3!P29)/3</f>
        <v>0</v>
      </c>
      <c r="Q29" s="101" t="str">
        <f aca="false">IF(P29&gt;4,"มีจุดแข็ง","ไม่มีจุดแข็ง")</f>
        <v>ไม่มีจุดแข็ง</v>
      </c>
      <c r="R29" s="101" t="n">
        <f aca="false">H29+J29+L29+N29</f>
        <v>0</v>
      </c>
      <c r="S29" s="101" t="n">
        <f aca="false">SUM(H29,J29,L29,N29)</f>
        <v>0</v>
      </c>
      <c r="T29" s="101" t="str">
        <f aca="false">IF(S29&lt;16,"ปกติ",IF(S29&lt;19,"เสี่ยง","มีปัญหา"))</f>
        <v>ปกติ</v>
      </c>
    </row>
    <row r="30" customFormat="false" ht="18" hidden="false" customHeight="true" outlineLevel="0" collapsed="false">
      <c r="A30" s="70"/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121" t="str">
        <f aca="false">IF(F30=1,"ชาย",IF(F30=2,"หญิง","-"))</f>
        <v>-</v>
      </c>
      <c r="H30" s="121" t="n">
        <f aca="false">(equal1!H30+equal2!H30+equal3!H30)/3</f>
        <v>0</v>
      </c>
      <c r="I30" s="101" t="str">
        <f aca="false">IF(H30&lt;5,"ปกติ",IF(H30&lt;6,"เสี่ยง","มีปัญหา"))</f>
        <v>ปกติ</v>
      </c>
      <c r="J30" s="101" t="n">
        <f aca="false">(equal1!J30+equal2!J30+equal3!J30)/3</f>
        <v>0</v>
      </c>
      <c r="K30" s="101" t="str">
        <f aca="false">IF(J30&lt;4,"ปกติ",IF(J30&lt;5,"เสี่ยง","มีปัญหา"))</f>
        <v>ปกติ</v>
      </c>
      <c r="L30" s="101" t="n">
        <f aca="false">(equal1!L30+equal2!L30+equal3!L30)/3</f>
        <v>0</v>
      </c>
      <c r="M30" s="101" t="str">
        <f aca="false">IF(L30&lt;6,"ปกติ",IF(L30&lt;7,"เสี่ยง","มีปัญหา"))</f>
        <v>ปกติ</v>
      </c>
      <c r="N30" s="101" t="n">
        <f aca="false">(equal1!N30+equal2!N30+equal3!N30)/3</f>
        <v>0</v>
      </c>
      <c r="O30" s="101" t="str">
        <f aca="false">IF(N30&lt;5,"ปกติ",IF(N30&lt;6,"เสี่ยง","มีปัญหา"))</f>
        <v>ปกติ</v>
      </c>
      <c r="P30" s="101" t="n">
        <f aca="false">(equal1!P30+equal2!P30+equal3!P30)/3</f>
        <v>0</v>
      </c>
      <c r="Q30" s="101" t="str">
        <f aca="false">IF(P30&gt;4,"มีจุดแข็ง","ไม่มีจุดแข็ง")</f>
        <v>ไม่มีจุดแข็ง</v>
      </c>
      <c r="R30" s="101" t="n">
        <f aca="false">H30+J30+L30+N30</f>
        <v>0</v>
      </c>
      <c r="S30" s="101" t="n">
        <f aca="false">SUM(H30,J30,L30,N30)</f>
        <v>0</v>
      </c>
      <c r="T30" s="101" t="str">
        <f aca="false">IF(S30&lt;16,"ปกติ",IF(S30&lt;19,"เสี่ยง","มีปัญหา"))</f>
        <v>ปกติ</v>
      </c>
    </row>
    <row r="31" customFormat="false" ht="18" hidden="false" customHeight="true" outlineLevel="0" collapsed="false">
      <c r="A31" s="70"/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121" t="str">
        <f aca="false">IF(F31=1,"ชาย",IF(F31=2,"หญิง","-"))</f>
        <v>-</v>
      </c>
      <c r="H31" s="121" t="n">
        <f aca="false">(equal1!H31+equal2!H31+equal3!H31)/3</f>
        <v>0</v>
      </c>
      <c r="I31" s="101" t="str">
        <f aca="false">IF(H31&lt;5,"ปกติ",IF(H31&lt;6,"เสี่ยง","มีปัญหา"))</f>
        <v>ปกติ</v>
      </c>
      <c r="J31" s="101" t="n">
        <f aca="false">(equal1!J31+equal2!J31+equal3!J31)/3</f>
        <v>0</v>
      </c>
      <c r="K31" s="101" t="str">
        <f aca="false">IF(J31&lt;4,"ปกติ",IF(J31&lt;5,"เสี่ยง","มีปัญหา"))</f>
        <v>ปกติ</v>
      </c>
      <c r="L31" s="101" t="n">
        <f aca="false">(equal1!L31+equal2!L31+equal3!L31)/3</f>
        <v>0</v>
      </c>
      <c r="M31" s="101" t="str">
        <f aca="false">IF(L31&lt;6,"ปกติ",IF(L31&lt;7,"เสี่ยง","มีปัญหา"))</f>
        <v>ปกติ</v>
      </c>
      <c r="N31" s="101" t="n">
        <f aca="false">(equal1!N31+equal2!N31+equal3!N31)/3</f>
        <v>0</v>
      </c>
      <c r="O31" s="101" t="str">
        <f aca="false">IF(N31&lt;5,"ปกติ",IF(N31&lt;6,"เสี่ยง","มีปัญหา"))</f>
        <v>ปกติ</v>
      </c>
      <c r="P31" s="101" t="n">
        <f aca="false">(equal1!P31+equal2!P31+equal3!P31)/3</f>
        <v>0</v>
      </c>
      <c r="Q31" s="101" t="str">
        <f aca="false">IF(P31&gt;4,"มีจุดแข็ง","ไม่มีจุดแข็ง")</f>
        <v>ไม่มีจุดแข็ง</v>
      </c>
      <c r="R31" s="101" t="n">
        <f aca="false">H31+J31+L31+N31</f>
        <v>0</v>
      </c>
      <c r="S31" s="101" t="n">
        <f aca="false">SUM(H31,J31,L31,N31)</f>
        <v>0</v>
      </c>
      <c r="T31" s="101" t="str">
        <f aca="false">IF(S31&lt;16,"ปกติ",IF(S31&lt;19,"เสี่ยง","มีปัญหา"))</f>
        <v>ปกติ</v>
      </c>
    </row>
    <row r="32" s="102" customFormat="true" ht="18" hidden="false" customHeight="true" outlineLevel="0" collapsed="false">
      <c r="A32" s="71"/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121" t="str">
        <f aca="false">IF(F32=1,"ชาย",IF(F32=2,"หญิง","-"))</f>
        <v>-</v>
      </c>
      <c r="H32" s="121" t="n">
        <f aca="false">(equal1!H32+equal2!H32+equal3!H32)/3</f>
        <v>0</v>
      </c>
      <c r="I32" s="101" t="str">
        <f aca="false">IF(H32&lt;5,"ปกติ",IF(H32&lt;6,"เสี่ยง","มีปัญหา"))</f>
        <v>ปกติ</v>
      </c>
      <c r="J32" s="101" t="n">
        <f aca="false">(equal1!J32+equal2!J32+equal3!J32)/3</f>
        <v>0</v>
      </c>
      <c r="K32" s="101" t="str">
        <f aca="false">IF(J32&lt;4,"ปกติ",IF(J32&lt;5,"เสี่ยง","มีปัญหา"))</f>
        <v>ปกติ</v>
      </c>
      <c r="L32" s="101" t="n">
        <f aca="false">(equal1!L32+equal2!L32+equal3!L32)/3</f>
        <v>0</v>
      </c>
      <c r="M32" s="101" t="str">
        <f aca="false">IF(L32&lt;6,"ปกติ",IF(L32&lt;7,"เสี่ยง","มีปัญหา"))</f>
        <v>ปกติ</v>
      </c>
      <c r="N32" s="101" t="n">
        <f aca="false">(equal1!N32+equal2!N32+equal3!N32)/3</f>
        <v>0</v>
      </c>
      <c r="O32" s="101" t="str">
        <f aca="false">IF(N32&lt;5,"ปกติ",IF(N32&lt;6,"เสี่ยง","มีปัญหา"))</f>
        <v>ปกติ</v>
      </c>
      <c r="P32" s="101" t="n">
        <f aca="false">(equal1!P32+equal2!P32+equal3!P32)/3</f>
        <v>0</v>
      </c>
      <c r="Q32" s="101" t="str">
        <f aca="false">IF(P32&gt;4,"มีจุดแข็ง","ไม่มีจุดแข็ง")</f>
        <v>ไม่มีจุดแข็ง</v>
      </c>
      <c r="R32" s="101" t="n">
        <f aca="false">H32+J32+L32+N32</f>
        <v>0</v>
      </c>
      <c r="S32" s="101" t="n">
        <f aca="false">SUM(H32,J32,L32,N32)</f>
        <v>0</v>
      </c>
      <c r="T32" s="101" t="str">
        <f aca="false">IF(S32&lt;16,"ปกติ",IF(S32&lt;19,"เสี่ยง","มีปัญหา"))</f>
        <v>ปกติ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8" hidden="false" customHeight="true" outlineLevel="0" collapsed="false">
      <c r="A33" s="70"/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121" t="str">
        <f aca="false">IF(F33=1,"ชาย",IF(F33=2,"หญิง","-"))</f>
        <v>-</v>
      </c>
      <c r="H33" s="121" t="n">
        <f aca="false">(equal1!H33+equal2!H33+equal3!H33)/3</f>
        <v>0</v>
      </c>
      <c r="I33" s="101" t="str">
        <f aca="false">IF(H33&lt;5,"ปกติ",IF(H33&lt;6,"เสี่ยง","มีปัญหา"))</f>
        <v>ปกติ</v>
      </c>
      <c r="J33" s="101" t="n">
        <f aca="false">(equal1!J33+equal2!J33+equal3!J33)/3</f>
        <v>0</v>
      </c>
      <c r="K33" s="101" t="str">
        <f aca="false">IF(J33&lt;4,"ปกติ",IF(J33&lt;5,"เสี่ยง","มีปัญหา"))</f>
        <v>ปกติ</v>
      </c>
      <c r="L33" s="101" t="n">
        <f aca="false">(equal1!L33+equal2!L33+equal3!L33)/3</f>
        <v>0</v>
      </c>
      <c r="M33" s="101" t="str">
        <f aca="false">IF(L33&lt;6,"ปกติ",IF(L33&lt;7,"เสี่ยง","มีปัญหา"))</f>
        <v>ปกติ</v>
      </c>
      <c r="N33" s="101" t="n">
        <f aca="false">(equal1!N33+equal2!N33+equal3!N33)/3</f>
        <v>0</v>
      </c>
      <c r="O33" s="101" t="str">
        <f aca="false">IF(N33&lt;5,"ปกติ",IF(N33&lt;6,"เสี่ยง","มีปัญหา"))</f>
        <v>ปกติ</v>
      </c>
      <c r="P33" s="101" t="n">
        <f aca="false">(equal1!P33+equal2!P33+equal3!P33)/3</f>
        <v>0</v>
      </c>
      <c r="Q33" s="101" t="str">
        <f aca="false">IF(P33&gt;4,"มีจุดแข็ง","ไม่มีจุดแข็ง")</f>
        <v>ไม่มีจุดแข็ง</v>
      </c>
      <c r="R33" s="101" t="n">
        <f aca="false">H33+J33+L33+N33</f>
        <v>0</v>
      </c>
      <c r="S33" s="101" t="n">
        <f aca="false">SUM(H33,J33,L33,N33)</f>
        <v>0</v>
      </c>
      <c r="T33" s="101" t="str">
        <f aca="false">IF(S33&lt;16,"ปกติ",IF(S33&lt;19,"เสี่ยง","มีปัญหา"))</f>
        <v>ปกติ</v>
      </c>
    </row>
    <row r="34" customFormat="false" ht="18" hidden="false" customHeight="true" outlineLevel="0" collapsed="false">
      <c r="A34" s="70"/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121" t="str">
        <f aca="false">IF(F34=1,"ชาย",IF(F34=2,"หญิง","-"))</f>
        <v>-</v>
      </c>
      <c r="H34" s="121" t="n">
        <f aca="false">(equal1!H34+equal2!H34+equal3!H34)/3</f>
        <v>0</v>
      </c>
      <c r="I34" s="101" t="str">
        <f aca="false">IF(H34&lt;5,"ปกติ",IF(H34&lt;6,"เสี่ยง","มีปัญหา"))</f>
        <v>ปกติ</v>
      </c>
      <c r="J34" s="101" t="n">
        <f aca="false">(equal1!J34+equal2!J34+equal3!J34)/3</f>
        <v>0</v>
      </c>
      <c r="K34" s="101" t="str">
        <f aca="false">IF(J34&lt;4,"ปกติ",IF(J34&lt;5,"เสี่ยง","มีปัญหา"))</f>
        <v>ปกติ</v>
      </c>
      <c r="L34" s="101" t="n">
        <f aca="false">(equal1!L34+equal2!L34+equal3!L34)/3</f>
        <v>0</v>
      </c>
      <c r="M34" s="101" t="str">
        <f aca="false">IF(L34&lt;6,"ปกติ",IF(L34&lt;7,"เสี่ยง","มีปัญหา"))</f>
        <v>ปกติ</v>
      </c>
      <c r="N34" s="101" t="n">
        <f aca="false">(equal1!N34+equal2!N34+equal3!N34)/3</f>
        <v>0</v>
      </c>
      <c r="O34" s="101" t="str">
        <f aca="false">IF(N34&lt;5,"ปกติ",IF(N34&lt;6,"เสี่ยง","มีปัญหา"))</f>
        <v>ปกติ</v>
      </c>
      <c r="P34" s="101" t="n">
        <f aca="false">(equal1!P34+equal2!P34+equal3!P34)/3</f>
        <v>0</v>
      </c>
      <c r="Q34" s="101" t="str">
        <f aca="false">IF(P34&gt;4,"มีจุดแข็ง","ไม่มีจุดแข็ง")</f>
        <v>ไม่มีจุดแข็ง</v>
      </c>
      <c r="R34" s="101" t="n">
        <f aca="false">H34+J34+L34+N34</f>
        <v>0</v>
      </c>
      <c r="S34" s="101" t="n">
        <f aca="false">SUM(H34,J34,L34,N34)</f>
        <v>0</v>
      </c>
      <c r="T34" s="101" t="str">
        <f aca="false">IF(S34&lt;16,"ปกติ",IF(S34&lt;19,"เสี่ยง","มีปัญหา"))</f>
        <v>ปกติ</v>
      </c>
    </row>
    <row r="35" customFormat="false" ht="18" hidden="false" customHeight="true" outlineLevel="0" collapsed="false">
      <c r="A35" s="70"/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121" t="str">
        <f aca="false">IF(F35=1,"ชาย",IF(F35=2,"หญิง","-"))</f>
        <v>-</v>
      </c>
      <c r="H35" s="121" t="n">
        <f aca="false">(equal1!H35+equal2!H35+equal3!H35)/3</f>
        <v>0</v>
      </c>
      <c r="I35" s="101" t="str">
        <f aca="false">IF(H35&lt;5,"ปกติ",IF(H35&lt;6,"เสี่ยง","มีปัญหา"))</f>
        <v>ปกติ</v>
      </c>
      <c r="J35" s="101" t="n">
        <f aca="false">(equal1!J35+equal2!J35+equal3!J35)/3</f>
        <v>0</v>
      </c>
      <c r="K35" s="101" t="str">
        <f aca="false">IF(J35&lt;4,"ปกติ",IF(J35&lt;5,"เสี่ยง","มีปัญหา"))</f>
        <v>ปกติ</v>
      </c>
      <c r="L35" s="101" t="n">
        <f aca="false">(equal1!L35+equal2!L35+equal3!L35)/3</f>
        <v>0</v>
      </c>
      <c r="M35" s="101" t="str">
        <f aca="false">IF(L35&lt;6,"ปกติ",IF(L35&lt;7,"เสี่ยง","มีปัญหา"))</f>
        <v>ปกติ</v>
      </c>
      <c r="N35" s="101" t="n">
        <f aca="false">(equal1!N35+equal2!N35+equal3!N35)/3</f>
        <v>0</v>
      </c>
      <c r="O35" s="101" t="str">
        <f aca="false">IF(N35&lt;5,"ปกติ",IF(N35&lt;6,"เสี่ยง","มีปัญหา"))</f>
        <v>ปกติ</v>
      </c>
      <c r="P35" s="101" t="n">
        <f aca="false">(equal1!P35+equal2!P35+equal3!P35)/3</f>
        <v>0</v>
      </c>
      <c r="Q35" s="101" t="str">
        <f aca="false">IF(P35&gt;4,"มีจุดแข็ง","ไม่มีจุดแข็ง")</f>
        <v>ไม่มีจุดแข็ง</v>
      </c>
      <c r="R35" s="101" t="n">
        <f aca="false">H35+J35+L35+N35</f>
        <v>0</v>
      </c>
      <c r="S35" s="101" t="n">
        <f aca="false">SUM(H35,J35,L35,N35)</f>
        <v>0</v>
      </c>
      <c r="T35" s="101" t="str">
        <f aca="false">IF(S35&lt;16,"ปกติ",IF(S35&lt;19,"เสี่ยง","มีปัญหา"))</f>
        <v>ปกติ</v>
      </c>
    </row>
    <row r="36" customFormat="false" ht="18" hidden="false" customHeight="true" outlineLevel="0" collapsed="false">
      <c r="A36" s="75"/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121" t="str">
        <f aca="false">IF(F36=1,"ชาย",IF(F36=2,"หญิง","-"))</f>
        <v>-</v>
      </c>
      <c r="H36" s="121" t="n">
        <f aca="false">(equal1!H36+equal2!H36+equal3!H36)/3</f>
        <v>0</v>
      </c>
      <c r="I36" s="101" t="str">
        <f aca="false">IF(H36&lt;5,"ปกติ",IF(H36&lt;6,"เสี่ยง","มีปัญหา"))</f>
        <v>ปกติ</v>
      </c>
      <c r="J36" s="101" t="n">
        <f aca="false">(equal1!J36+equal2!J36+equal3!J36)/3</f>
        <v>0</v>
      </c>
      <c r="K36" s="101" t="str">
        <f aca="false">IF(J36&lt;4,"ปกติ",IF(J36&lt;5,"เสี่ยง","มีปัญหา"))</f>
        <v>ปกติ</v>
      </c>
      <c r="L36" s="101" t="n">
        <f aca="false">(equal1!L36+equal2!L36+equal3!L36)/3</f>
        <v>0</v>
      </c>
      <c r="M36" s="101" t="str">
        <f aca="false">IF(L36&lt;6,"ปกติ",IF(L36&lt;7,"เสี่ยง","มีปัญหา"))</f>
        <v>ปกติ</v>
      </c>
      <c r="N36" s="101" t="n">
        <f aca="false">(equal1!N36+equal2!N36+equal3!N36)/3</f>
        <v>0</v>
      </c>
      <c r="O36" s="101" t="str">
        <f aca="false">IF(N36&lt;5,"ปกติ",IF(N36&lt;6,"เสี่ยง","มีปัญหา"))</f>
        <v>ปกติ</v>
      </c>
      <c r="P36" s="101" t="n">
        <f aca="false">(equal1!P36+equal2!P36+equal3!P36)/3</f>
        <v>0</v>
      </c>
      <c r="Q36" s="101" t="str">
        <f aca="false">IF(P36&gt;4,"มีจุดแข็ง","ไม่มีจุดแข็ง")</f>
        <v>ไม่มีจุดแข็ง</v>
      </c>
      <c r="R36" s="101" t="n">
        <f aca="false">H36+J36+L36+N36</f>
        <v>0</v>
      </c>
      <c r="S36" s="101" t="n">
        <f aca="false">SUM(H36,J36,L36,N36)</f>
        <v>0</v>
      </c>
      <c r="T36" s="101" t="str">
        <f aca="false">IF(S36&lt;16,"ปกติ",IF(S36&lt;19,"เสี่ยง","มีปัญหา"))</f>
        <v>ปกติ</v>
      </c>
    </row>
    <row r="37" customFormat="false" ht="18" hidden="false" customHeight="true" outlineLevel="0" collapsed="false">
      <c r="A37" s="75"/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121" t="str">
        <f aca="false">IF(F37=1,"ชาย",IF(F37=2,"หญิง","-"))</f>
        <v>-</v>
      </c>
      <c r="H37" s="121" t="n">
        <f aca="false">(equal1!H37+equal2!H37+equal3!H37)/3</f>
        <v>0</v>
      </c>
      <c r="I37" s="101" t="str">
        <f aca="false">IF(H37&lt;5,"ปกติ",IF(H37&lt;6,"เสี่ยง","มีปัญหา"))</f>
        <v>ปกติ</v>
      </c>
      <c r="J37" s="101" t="n">
        <f aca="false">(equal1!J37+equal2!J37+equal3!J37)/3</f>
        <v>0</v>
      </c>
      <c r="K37" s="101" t="str">
        <f aca="false">IF(J37&lt;4,"ปกติ",IF(J37&lt;5,"เสี่ยง","มีปัญหา"))</f>
        <v>ปกติ</v>
      </c>
      <c r="L37" s="101" t="n">
        <f aca="false">(equal1!L37+equal2!L37+equal3!L37)/3</f>
        <v>0</v>
      </c>
      <c r="M37" s="101" t="str">
        <f aca="false">IF(L37&lt;6,"ปกติ",IF(L37&lt;7,"เสี่ยง","มีปัญหา"))</f>
        <v>ปกติ</v>
      </c>
      <c r="N37" s="101" t="n">
        <f aca="false">(equal1!N37+equal2!N37+equal3!N37)/3</f>
        <v>0</v>
      </c>
      <c r="O37" s="101" t="str">
        <f aca="false">IF(N37&lt;5,"ปกติ",IF(N37&lt;6,"เสี่ยง","มีปัญหา"))</f>
        <v>ปกติ</v>
      </c>
      <c r="P37" s="101" t="n">
        <f aca="false">(equal1!P37+equal2!P37+equal3!P37)/3</f>
        <v>0</v>
      </c>
      <c r="Q37" s="101" t="str">
        <f aca="false">IF(P37&gt;4,"มีจุดแข็ง","ไม่มีจุดแข็ง")</f>
        <v>ไม่มีจุดแข็ง</v>
      </c>
      <c r="R37" s="101" t="n">
        <f aca="false">H37+J37+L37+N37</f>
        <v>0</v>
      </c>
      <c r="S37" s="101" t="n">
        <f aca="false">SUM(H37,J37,L37,N37)</f>
        <v>0</v>
      </c>
      <c r="T37" s="101" t="str">
        <f aca="false">IF(S37&lt;16,"ปกติ",IF(S37&lt;19,"เสี่ยง","มีปัญหา"))</f>
        <v>ปกติ</v>
      </c>
    </row>
    <row r="38" customFormat="false" ht="18" hidden="false" customHeight="true" outlineLevel="0" collapsed="false">
      <c r="A38" s="75"/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121" t="str">
        <f aca="false">IF(F38=1,"ชาย",IF(F38=2,"หญิง","-"))</f>
        <v>-</v>
      </c>
      <c r="H38" s="121" t="n">
        <f aca="false">(equal1!H38+equal2!H38+equal3!H38)/3</f>
        <v>0</v>
      </c>
      <c r="I38" s="101" t="str">
        <f aca="false">IF(H38&lt;5,"ปกติ",IF(H38&lt;6,"เสี่ยง","มีปัญหา"))</f>
        <v>ปกติ</v>
      </c>
      <c r="J38" s="101" t="n">
        <f aca="false">(equal1!J38+equal2!J38+equal3!J38)/3</f>
        <v>0</v>
      </c>
      <c r="K38" s="101" t="str">
        <f aca="false">IF(J38&lt;4,"ปกติ",IF(J38&lt;5,"เสี่ยง","มีปัญหา"))</f>
        <v>ปกติ</v>
      </c>
      <c r="L38" s="101" t="n">
        <f aca="false">(equal1!L38+equal2!L38+equal3!L38)/3</f>
        <v>0</v>
      </c>
      <c r="M38" s="101" t="str">
        <f aca="false">IF(L38&lt;6,"ปกติ",IF(L38&lt;7,"เสี่ยง","มีปัญหา"))</f>
        <v>ปกติ</v>
      </c>
      <c r="N38" s="101" t="n">
        <f aca="false">(equal1!N38+equal2!N38+equal3!N38)/3</f>
        <v>0</v>
      </c>
      <c r="O38" s="101" t="str">
        <f aca="false">IF(N38&lt;5,"ปกติ",IF(N38&lt;6,"เสี่ยง","มีปัญหา"))</f>
        <v>ปกติ</v>
      </c>
      <c r="P38" s="101" t="n">
        <f aca="false">(equal1!P38+equal2!P38+equal3!P38)/3</f>
        <v>0</v>
      </c>
      <c r="Q38" s="101" t="str">
        <f aca="false">IF(P38&gt;4,"มีจุดแข็ง","ไม่มีจุดแข็ง")</f>
        <v>ไม่มีจุดแข็ง</v>
      </c>
      <c r="R38" s="101" t="n">
        <f aca="false">H38+J38+L38+N38</f>
        <v>0</v>
      </c>
      <c r="S38" s="101" t="n">
        <f aca="false">SUM(H38,J38,L38,N38)</f>
        <v>0</v>
      </c>
      <c r="T38" s="101" t="str">
        <f aca="false">IF(S38&lt;16,"ปกติ",IF(S38&lt;19,"เสี่ยง","มีปัญหา"))</f>
        <v>ปกติ</v>
      </c>
    </row>
    <row r="39" customFormat="false" ht="18" hidden="false" customHeight="true" outlineLevel="0" collapsed="false">
      <c r="A39" s="75"/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121" t="str">
        <f aca="false">IF(F39=1,"ชาย",IF(F39=2,"หญิง","-"))</f>
        <v>-</v>
      </c>
      <c r="H39" s="121" t="n">
        <f aca="false">(equal1!H39+equal2!H39+equal3!H39)/3</f>
        <v>0</v>
      </c>
      <c r="I39" s="101" t="str">
        <f aca="false">IF(H39&lt;5,"ปกติ",IF(H39&lt;6,"เสี่ยง","มีปัญหา"))</f>
        <v>ปกติ</v>
      </c>
      <c r="J39" s="101" t="n">
        <f aca="false">(equal1!J39+equal2!J39+equal3!J39)/3</f>
        <v>0</v>
      </c>
      <c r="K39" s="101" t="str">
        <f aca="false">IF(J39&lt;4,"ปกติ",IF(J39&lt;5,"เสี่ยง","มีปัญหา"))</f>
        <v>ปกติ</v>
      </c>
      <c r="L39" s="101" t="n">
        <f aca="false">(equal1!L39+equal2!L39+equal3!L39)/3</f>
        <v>0</v>
      </c>
      <c r="M39" s="101" t="str">
        <f aca="false">IF(L39&lt;6,"ปกติ",IF(L39&lt;7,"เสี่ยง","มีปัญหา"))</f>
        <v>ปกติ</v>
      </c>
      <c r="N39" s="101" t="n">
        <f aca="false">(equal1!N39+equal2!N39+equal3!N39)/3</f>
        <v>0</v>
      </c>
      <c r="O39" s="101" t="str">
        <f aca="false">IF(N39&lt;5,"ปกติ",IF(N39&lt;6,"เสี่ยง","มีปัญหา"))</f>
        <v>ปกติ</v>
      </c>
      <c r="P39" s="101" t="n">
        <f aca="false">(equal1!P39+equal2!P39+equal3!P39)/3</f>
        <v>0</v>
      </c>
      <c r="Q39" s="101" t="str">
        <f aca="false">IF(P39&gt;4,"มีจุดแข็ง","ไม่มีจุดแข็ง")</f>
        <v>ไม่มีจุดแข็ง</v>
      </c>
      <c r="R39" s="101" t="n">
        <f aca="false">H39+J39+L39+N39</f>
        <v>0</v>
      </c>
      <c r="S39" s="101" t="n">
        <f aca="false">SUM(H39,J39,L39,N39)</f>
        <v>0</v>
      </c>
      <c r="T39" s="101" t="str">
        <f aca="false">IF(S39&lt;16,"ปกติ",IF(S39&lt;19,"เสี่ยง","มีปัญหา"))</f>
        <v>ปกติ</v>
      </c>
    </row>
    <row r="40" customFormat="false" ht="18" hidden="false" customHeight="true" outlineLevel="0" collapsed="false">
      <c r="A40" s="75"/>
      <c r="B40" s="44" t="s">
        <v>69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121" t="str">
        <f aca="false">IF(F40=1,"ชาย",IF(F40=2,"หญิง","-"))</f>
        <v>-</v>
      </c>
      <c r="H40" s="121"/>
      <c r="I40" s="101" t="str">
        <f aca="false">IF(H40&lt;5,"ปกติ",IF(H40&lt;6,"เสี่ยง","มีปัญหา"))</f>
        <v>ปกติ</v>
      </c>
      <c r="J40" s="101"/>
      <c r="K40" s="101" t="str">
        <f aca="false">IF(J40&lt;4,"ปกติ",IF(J40&lt;5,"เสี่ยง","มีปัญหา"))</f>
        <v>ปกติ</v>
      </c>
      <c r="L40" s="101"/>
      <c r="M40" s="101" t="str">
        <f aca="false">IF(L40&lt;6,"ปกติ",IF(L40&lt;7,"เสี่ยง","มีปัญหา"))</f>
        <v>ปกติ</v>
      </c>
      <c r="N40" s="101"/>
      <c r="O40" s="101" t="str">
        <f aca="false">IF(N40&lt;5,"ปกติ",IF(N40&lt;6,"เสี่ยง","มีปัญหา"))</f>
        <v>ปกติ</v>
      </c>
      <c r="P40" s="101"/>
      <c r="Q40" s="101" t="str">
        <f aca="false">IF(P40&gt;4,"มีจุดแข็ง","ไม่มีจุดแข็ง")</f>
        <v>ไม่มีจุดแข็ง</v>
      </c>
      <c r="R40" s="101"/>
      <c r="S40" s="101"/>
      <c r="T40" s="101" t="str">
        <f aca="false">IF(S40&lt;16,"ปกติ",IF(S40&lt;19,"เสี่ยง","มีปัญหา"))</f>
        <v>ปกติ</v>
      </c>
    </row>
    <row r="41" customFormat="false" ht="18" hidden="false" customHeight="true" outlineLevel="0" collapsed="false">
      <c r="A41" s="75"/>
      <c r="B41" s="44" t="s">
        <v>70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121" t="str">
        <f aca="false">IF(F41=1,"ชาย",IF(F41=2,"หญิง","-"))</f>
        <v>-</v>
      </c>
      <c r="H41" s="121"/>
      <c r="I41" s="101" t="str">
        <f aca="false">IF(H41&lt;5,"ปกติ",IF(H41&lt;6,"เสี่ยง","มีปัญหา"))</f>
        <v>ปกติ</v>
      </c>
      <c r="J41" s="101"/>
      <c r="K41" s="101" t="str">
        <f aca="false">IF(J41&lt;4,"ปกติ",IF(J41&lt;5,"เสี่ยง","มีปัญหา"))</f>
        <v>ปกติ</v>
      </c>
      <c r="L41" s="101"/>
      <c r="M41" s="101" t="str">
        <f aca="false">IF(L41&lt;6,"ปกติ",IF(L41&lt;7,"เสี่ยง","มีปัญหา"))</f>
        <v>ปกติ</v>
      </c>
      <c r="N41" s="101"/>
      <c r="O41" s="101" t="str">
        <f aca="false">IF(N41&lt;5,"ปกติ",IF(N41&lt;6,"เสี่ยง","มีปัญหา"))</f>
        <v>ปกติ</v>
      </c>
      <c r="P41" s="101"/>
      <c r="Q41" s="101" t="str">
        <f aca="false">IF(P41&gt;4,"มีจุดแข็ง","ไม่มีจุดแข็ง")</f>
        <v>ไม่มีจุดแข็ง</v>
      </c>
      <c r="R41" s="101"/>
      <c r="S41" s="101"/>
      <c r="T41" s="101" t="str">
        <f aca="false">IF(S41&lt;16,"ปกติ",IF(S41&lt;19,"เสี่ยง","มีปัญหา"))</f>
        <v>ปกติ</v>
      </c>
    </row>
    <row r="42" customFormat="false" ht="18" hidden="false" customHeight="true" outlineLevel="0" collapsed="false">
      <c r="A42" s="75"/>
      <c r="B42" s="44" t="s">
        <v>71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121" t="str">
        <f aca="false">IF(F42=1,"ชาย",IF(F42=2,"หญิง","-"))</f>
        <v>-</v>
      </c>
      <c r="H42" s="121"/>
      <c r="I42" s="101" t="str">
        <f aca="false">IF(H42&lt;5,"ปกติ",IF(H42&lt;6,"เสี่ยง","มีปัญหา"))</f>
        <v>ปกติ</v>
      </c>
      <c r="J42" s="101"/>
      <c r="K42" s="101" t="str">
        <f aca="false">IF(J42&lt;4,"ปกติ",IF(J42&lt;5,"เสี่ยง","มีปัญหา"))</f>
        <v>ปกติ</v>
      </c>
      <c r="L42" s="101"/>
      <c r="M42" s="101" t="str">
        <f aca="false">IF(L42&lt;6,"ปกติ",IF(L42&lt;7,"เสี่ยง","มีปัญหา"))</f>
        <v>ปกติ</v>
      </c>
      <c r="N42" s="101"/>
      <c r="O42" s="101" t="str">
        <f aca="false">IF(N42&lt;5,"ปกติ",IF(N42&lt;6,"เสี่ยง","มีปัญหา"))</f>
        <v>ปกติ</v>
      </c>
      <c r="P42" s="101"/>
      <c r="Q42" s="101" t="str">
        <f aca="false">IF(P42&gt;4,"มีจุดแข็ง","ไม่มีจุดแข็ง")</f>
        <v>ไม่มีจุดแข็ง</v>
      </c>
      <c r="R42" s="101"/>
      <c r="S42" s="101"/>
      <c r="T42" s="101" t="str">
        <f aca="false">IF(S42&lt;16,"ปกติ",IF(S42&lt;19,"เสี่ยง","มีปัญหา"))</f>
        <v>ปกติ</v>
      </c>
    </row>
    <row r="43" customFormat="false" ht="18" hidden="false" customHeight="true" outlineLevel="0" collapsed="false">
      <c r="A43" s="75"/>
      <c r="B43" s="44" t="s">
        <v>72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121" t="str">
        <f aca="false">IF(F43=1,"ชาย",IF(F43=2,"หญิง","-"))</f>
        <v>-</v>
      </c>
      <c r="H43" s="121"/>
      <c r="I43" s="101" t="str">
        <f aca="false">IF(H43&lt;5,"ปกติ",IF(H43&lt;6,"เสี่ยง","มีปัญหา"))</f>
        <v>ปกติ</v>
      </c>
      <c r="J43" s="101"/>
      <c r="K43" s="101" t="str">
        <f aca="false">IF(J43&lt;4,"ปกติ",IF(J43&lt;5,"เสี่ยง","มีปัญหา"))</f>
        <v>ปกติ</v>
      </c>
      <c r="L43" s="101"/>
      <c r="M43" s="101" t="str">
        <f aca="false">IF(L43&lt;6,"ปกติ",IF(L43&lt;7,"เสี่ยง","มีปัญหา"))</f>
        <v>ปกติ</v>
      </c>
      <c r="N43" s="101"/>
      <c r="O43" s="101" t="str">
        <f aca="false">IF(N43&lt;5,"ปกติ",IF(N43&lt;6,"เสี่ยง","มีปัญหา"))</f>
        <v>ปกติ</v>
      </c>
      <c r="P43" s="101"/>
      <c r="Q43" s="101" t="str">
        <f aca="false">IF(P43&gt;4,"มีจุดแข็ง","ไม่มีจุดแข็ง")</f>
        <v>ไม่มีจุดแข็ง</v>
      </c>
      <c r="R43" s="101"/>
      <c r="S43" s="101"/>
      <c r="T43" s="101" t="str">
        <f aca="false">IF(S43&lt;16,"ปกติ",IF(S43&lt;19,"เสี่ยง","มีปัญหา"))</f>
        <v>ปกติ</v>
      </c>
    </row>
    <row r="44" customFormat="false" ht="18" hidden="false" customHeight="true" outlineLevel="0" collapsed="false">
      <c r="A44" s="75"/>
      <c r="B44" s="44" t="s">
        <v>73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121" t="str">
        <f aca="false">IF(F44=1,"ชาย",IF(F44=2,"หญิง","-"))</f>
        <v>-</v>
      </c>
      <c r="H44" s="121"/>
      <c r="I44" s="101" t="str">
        <f aca="false">IF(H44&lt;5,"ปกติ",IF(H44&lt;6,"เสี่ยง","มีปัญหา"))</f>
        <v>ปกติ</v>
      </c>
      <c r="J44" s="101"/>
      <c r="K44" s="101" t="str">
        <f aca="false">IF(J44&lt;4,"ปกติ",IF(J44&lt;5,"เสี่ยง","มีปัญหา"))</f>
        <v>ปกติ</v>
      </c>
      <c r="L44" s="101"/>
      <c r="M44" s="101" t="str">
        <f aca="false">IF(L44&lt;6,"ปกติ",IF(L44&lt;7,"เสี่ยง","มีปัญหา"))</f>
        <v>ปกติ</v>
      </c>
      <c r="N44" s="101"/>
      <c r="O44" s="101" t="str">
        <f aca="false">IF(N44&lt;5,"ปกติ",IF(N44&lt;6,"เสี่ยง","มีปัญหา"))</f>
        <v>ปกติ</v>
      </c>
      <c r="P44" s="101"/>
      <c r="Q44" s="101" t="str">
        <f aca="false">IF(P44&gt;4,"มีจุดแข็ง","ไม่มีจุดแข็ง")</f>
        <v>ไม่มีจุดแข็ง</v>
      </c>
      <c r="R44" s="101"/>
      <c r="S44" s="101"/>
      <c r="T44" s="101" t="str">
        <f aca="false">IF(S44&lt;16,"ปกติ",IF(S44&lt;19,"เสี่ยง","มีปัญหา"))</f>
        <v>ปกติ</v>
      </c>
    </row>
    <row r="45" customFormat="false" ht="18" hidden="false" customHeight="true" outlineLevel="0" collapsed="false">
      <c r="A45" s="75"/>
      <c r="B45" s="44" t="s">
        <v>74</v>
      </c>
      <c r="C45" s="44"/>
      <c r="D45" s="84"/>
      <c r="E45" s="85"/>
      <c r="F45" s="101" t="n">
        <f aca="false">input1!E45</f>
        <v>0</v>
      </c>
      <c r="G45" s="121" t="str">
        <f aca="false">IF(F45=1,"ชาย",IF(F45=2,"หญิง","-"))</f>
        <v>-</v>
      </c>
      <c r="H45" s="121"/>
      <c r="I45" s="101" t="str">
        <f aca="false">IF(H45&lt;5,"ปกติ",IF(H45&lt;6,"เสี่ยง","มีปัญหา"))</f>
        <v>ปกติ</v>
      </c>
      <c r="J45" s="101"/>
      <c r="K45" s="101" t="str">
        <f aca="false">IF(J45&lt;4,"ปกติ",IF(J45&lt;5,"เสี่ยง","มีปัญหา"))</f>
        <v>ปกติ</v>
      </c>
      <c r="L45" s="101"/>
      <c r="M45" s="101" t="str">
        <f aca="false">IF(L45&lt;6,"ปกติ",IF(L45&lt;7,"เสี่ยง","มีปัญหา"))</f>
        <v>ปกติ</v>
      </c>
      <c r="N45" s="101"/>
      <c r="O45" s="101" t="str">
        <f aca="false">IF(N45&lt;5,"ปกติ",IF(N45&lt;6,"เสี่ยง","มีปัญหา"))</f>
        <v>ปกติ</v>
      </c>
      <c r="P45" s="101"/>
      <c r="Q45" s="101" t="str">
        <f aca="false">IF(P45&gt;4,"มีจุดแข็ง","ไม่มีจุดแข็ง")</f>
        <v>ไม่มีจุดแข็ง</v>
      </c>
      <c r="R45" s="101"/>
      <c r="S45" s="101"/>
      <c r="T45" s="101" t="str">
        <f aca="false">IF(S45&lt;16,"ปกติ",IF(S45&lt;19,"เสี่ยง","มีปัญหา"))</f>
        <v>ปกติ</v>
      </c>
    </row>
    <row r="46" customFormat="false" ht="18" hidden="false" customHeight="true" outlineLevel="0" collapsed="false">
      <c r="A46" s="75"/>
      <c r="B46" s="44" t="s">
        <v>75</v>
      </c>
      <c r="C46" s="44"/>
      <c r="D46" s="84"/>
      <c r="E46" s="85"/>
      <c r="F46" s="101" t="n">
        <f aca="false">input1!E46</f>
        <v>0</v>
      </c>
      <c r="G46" s="121" t="str">
        <f aca="false">IF(F46=1,"ชาย",IF(F46=2,"หญิง","-"))</f>
        <v>-</v>
      </c>
      <c r="H46" s="121"/>
      <c r="I46" s="101" t="str">
        <f aca="false">IF(H46&lt;5,"ปกติ",IF(H46&lt;6,"เสี่ยง","มีปัญหา"))</f>
        <v>ปกติ</v>
      </c>
      <c r="J46" s="101"/>
      <c r="K46" s="101" t="str">
        <f aca="false">IF(J46&lt;4,"ปกติ",IF(J46&lt;5,"เสี่ยง","มีปัญหา"))</f>
        <v>ปกติ</v>
      </c>
      <c r="L46" s="101"/>
      <c r="M46" s="101" t="str">
        <f aca="false">IF(L46&lt;6,"ปกติ",IF(L46&lt;7,"เสี่ยง","มีปัญหา"))</f>
        <v>ปกติ</v>
      </c>
      <c r="N46" s="101"/>
      <c r="O46" s="101" t="str">
        <f aca="false">IF(N46&lt;5,"ปกติ",IF(N46&lt;6,"เสี่ยง","มีปัญหา"))</f>
        <v>ปกติ</v>
      </c>
      <c r="P46" s="101"/>
      <c r="Q46" s="101" t="str">
        <f aca="false">IF(P46&gt;4,"มีจุดแข็ง","ไม่มีจุดแข็ง")</f>
        <v>ไม่มีจุดแข็ง</v>
      </c>
      <c r="R46" s="101"/>
      <c r="S46" s="101"/>
      <c r="T46" s="101" t="str">
        <f aca="false">IF(S46&lt;16,"ปกติ",IF(S46&lt;19,"เสี่ยง","มีปัญหา"))</f>
        <v>ปกติ</v>
      </c>
    </row>
    <row r="47" customFormat="false" ht="18" hidden="false" customHeight="true" outlineLevel="0" collapsed="false">
      <c r="A47" s="75"/>
      <c r="B47" s="44" t="s">
        <v>76</v>
      </c>
      <c r="C47" s="44"/>
      <c r="D47" s="84"/>
      <c r="E47" s="85"/>
      <c r="F47" s="101" t="n">
        <f aca="false">input1!E47</f>
        <v>0</v>
      </c>
      <c r="G47" s="121" t="str">
        <f aca="false">IF(F47=1,"ชาย",IF(F47=2,"หญิง","-"))</f>
        <v>-</v>
      </c>
      <c r="H47" s="121"/>
      <c r="I47" s="101" t="str">
        <f aca="false">IF(H47&lt;5,"ปกติ",IF(H47&lt;6,"เสี่ยง","มีปัญหา"))</f>
        <v>ปกติ</v>
      </c>
      <c r="J47" s="101"/>
      <c r="K47" s="101" t="str">
        <f aca="false">IF(J47&lt;4,"ปกติ",IF(J47&lt;5,"เสี่ยง","มีปัญหา"))</f>
        <v>ปกติ</v>
      </c>
      <c r="L47" s="101"/>
      <c r="M47" s="101" t="str">
        <f aca="false">IF(L47&lt;6,"ปกติ",IF(L47&lt;7,"เสี่ยง","มีปัญหา"))</f>
        <v>ปกติ</v>
      </c>
      <c r="N47" s="101"/>
      <c r="O47" s="101" t="str">
        <f aca="false">IF(N47&lt;5,"ปกติ",IF(N47&lt;6,"เสี่ยง","มีปัญหา"))</f>
        <v>ปกติ</v>
      </c>
      <c r="P47" s="101"/>
      <c r="Q47" s="101" t="str">
        <f aca="false">IF(P47&gt;4,"มีจุดแข็ง","ไม่มีจุดแข็ง")</f>
        <v>ไม่มีจุดแข็ง</v>
      </c>
      <c r="R47" s="101"/>
      <c r="S47" s="101"/>
      <c r="T47" s="101" t="str">
        <f aca="false">IF(S47&lt;16,"ปกติ",IF(S47&lt;19,"เสี่ยง","มีปัญหา"))</f>
        <v>ปกติ</v>
      </c>
    </row>
    <row r="48" customFormat="false" ht="18" hidden="false" customHeight="true" outlineLevel="0" collapsed="false">
      <c r="A48" s="75"/>
      <c r="B48" s="44" t="s">
        <v>77</v>
      </c>
      <c r="C48" s="44"/>
      <c r="D48" s="84"/>
      <c r="E48" s="85"/>
      <c r="F48" s="101" t="n">
        <f aca="false">input1!E48</f>
        <v>0</v>
      </c>
      <c r="G48" s="121" t="str">
        <f aca="false">IF(F48=1,"ชาย",IF(F48=2,"หญิง","-"))</f>
        <v>-</v>
      </c>
      <c r="H48" s="121"/>
      <c r="I48" s="101" t="str">
        <f aca="false">IF(H48&lt;5,"ปกติ",IF(H48&lt;6,"เสี่ยง","มีปัญหา"))</f>
        <v>ปกติ</v>
      </c>
      <c r="J48" s="101"/>
      <c r="K48" s="101" t="str">
        <f aca="false">IF(J48&lt;4,"ปกติ",IF(J48&lt;5,"เสี่ยง","มีปัญหา"))</f>
        <v>ปกติ</v>
      </c>
      <c r="L48" s="101"/>
      <c r="M48" s="101" t="str">
        <f aca="false">IF(L48&lt;6,"ปกติ",IF(L48&lt;7,"เสี่ยง","มีปัญหา"))</f>
        <v>ปกติ</v>
      </c>
      <c r="N48" s="101"/>
      <c r="O48" s="101" t="str">
        <f aca="false">IF(N48&lt;5,"ปกติ",IF(N48&lt;6,"เสี่ยง","มีปัญหา"))</f>
        <v>ปกติ</v>
      </c>
      <c r="P48" s="101"/>
      <c r="Q48" s="101" t="str">
        <f aca="false">IF(P48&gt;4,"มีจุดแข็ง","ไม่มีจุดแข็ง")</f>
        <v>ไม่มีจุดแข็ง</v>
      </c>
      <c r="R48" s="101"/>
      <c r="S48" s="101"/>
      <c r="T48" s="101" t="str">
        <f aca="false">IF(S48&lt;16,"ปกติ",IF(S48&lt;19,"เสี่ยง","มีปัญหา"))</f>
        <v>ปกติ</v>
      </c>
    </row>
    <row r="49" customFormat="false" ht="18" hidden="false" customHeight="true" outlineLevel="0" collapsed="false">
      <c r="A49" s="75"/>
      <c r="B49" s="44" t="s">
        <v>78</v>
      </c>
      <c r="C49" s="44"/>
      <c r="D49" s="84"/>
      <c r="E49" s="85"/>
      <c r="F49" s="101" t="n">
        <f aca="false">input1!E49</f>
        <v>0</v>
      </c>
      <c r="G49" s="121" t="str">
        <f aca="false">IF(F49=1,"ชาย",IF(F49=2,"หญิง","-"))</f>
        <v>-</v>
      </c>
      <c r="H49" s="121"/>
      <c r="I49" s="101" t="str">
        <f aca="false">IF(H49&lt;5,"ปกติ",IF(H49&lt;6,"เสี่ยง","มีปัญหา"))</f>
        <v>ปกติ</v>
      </c>
      <c r="J49" s="101"/>
      <c r="K49" s="101" t="str">
        <f aca="false">IF(J49&lt;4,"ปกติ",IF(J49&lt;5,"เสี่ยง","มีปัญหา"))</f>
        <v>ปกติ</v>
      </c>
      <c r="L49" s="101"/>
      <c r="M49" s="101" t="str">
        <f aca="false">IF(L49&lt;6,"ปกติ",IF(L49&lt;7,"เสี่ยง","มีปัญหา"))</f>
        <v>ปกติ</v>
      </c>
      <c r="N49" s="101"/>
      <c r="O49" s="101" t="str">
        <f aca="false">IF(N49&lt;5,"ปกติ",IF(N49&lt;6,"เสี่ยง","มีปัญหา"))</f>
        <v>ปกติ</v>
      </c>
      <c r="P49" s="101"/>
      <c r="Q49" s="101" t="str">
        <f aca="false">IF(P49&gt;4,"มีจุดแข็ง","ไม่มีจุดแข็ง")</f>
        <v>ไม่มีจุดแข็ง</v>
      </c>
      <c r="R49" s="101"/>
      <c r="S49" s="101"/>
      <c r="T49" s="101" t="str">
        <f aca="false">IF(S49&lt;16,"ปกติ",IF(S49&lt;19,"เสี่ยง","มีปัญหา"))</f>
        <v>ปกติ</v>
      </c>
    </row>
    <row r="50" customFormat="false" ht="18" hidden="false" customHeight="true" outlineLevel="0" collapsed="false">
      <c r="A50" s="75"/>
      <c r="B50" s="44" t="s">
        <v>79</v>
      </c>
      <c r="C50" s="44"/>
      <c r="D50" s="84"/>
      <c r="E50" s="85"/>
      <c r="F50" s="101" t="n">
        <f aca="false">input1!E50</f>
        <v>0</v>
      </c>
      <c r="G50" s="121" t="str">
        <f aca="false">IF(F50=1,"ชาย",IF(F50=2,"หญิง","-"))</f>
        <v>-</v>
      </c>
      <c r="H50" s="121"/>
      <c r="I50" s="101" t="str">
        <f aca="false">IF(H50&lt;5,"ปกติ",IF(H50&lt;6,"เสี่ยง","มีปัญหา"))</f>
        <v>ปกติ</v>
      </c>
      <c r="J50" s="101"/>
      <c r="K50" s="101" t="str">
        <f aca="false">IF(J50&lt;4,"ปกติ",IF(J50&lt;5,"เสี่ยง","มีปัญหา"))</f>
        <v>ปกติ</v>
      </c>
      <c r="L50" s="101"/>
      <c r="M50" s="101" t="str">
        <f aca="false">IF(L50&lt;6,"ปกติ",IF(L50&lt;7,"เสี่ยง","มีปัญหา"))</f>
        <v>ปกติ</v>
      </c>
      <c r="N50" s="101"/>
      <c r="O50" s="101" t="str">
        <f aca="false">IF(N50&lt;5,"ปกติ",IF(N50&lt;6,"เสี่ยง","มีปัญหา"))</f>
        <v>ปกติ</v>
      </c>
      <c r="P50" s="101"/>
      <c r="Q50" s="101" t="str">
        <f aca="false">IF(P50&gt;4,"มีจุดแข็ง","ไม่มีจุดแข็ง")</f>
        <v>ไม่มีจุดแข็ง</v>
      </c>
      <c r="R50" s="101"/>
      <c r="S50" s="101"/>
      <c r="T50" s="101" t="str">
        <f aca="false">IF(S50&lt;16,"ปกติ",IF(S50&lt;19,"เสี่ยง","มีปัญหา"))</f>
        <v>ปกติ</v>
      </c>
    </row>
    <row r="51" customFormat="false" ht="18" hidden="false" customHeight="true" outlineLevel="0" collapsed="false">
      <c r="A51" s="75"/>
      <c r="B51" s="44" t="s">
        <v>80</v>
      </c>
      <c r="C51" s="44"/>
      <c r="D51" s="84"/>
      <c r="E51" s="85"/>
      <c r="F51" s="101" t="n">
        <f aca="false">input1!E51</f>
        <v>0</v>
      </c>
      <c r="G51" s="121" t="str">
        <f aca="false">IF(F51=1,"ชาย",IF(F51=2,"หญิง","-"))</f>
        <v>-</v>
      </c>
      <c r="H51" s="121"/>
      <c r="I51" s="101" t="str">
        <f aca="false">IF(H51&lt;5,"ปกติ",IF(H51&lt;6,"เสี่ยง","มีปัญหา"))</f>
        <v>ปกติ</v>
      </c>
      <c r="J51" s="101"/>
      <c r="K51" s="101" t="str">
        <f aca="false">IF(J51&lt;4,"ปกติ",IF(J51&lt;5,"เสี่ยง","มีปัญหา"))</f>
        <v>ปกติ</v>
      </c>
      <c r="L51" s="101"/>
      <c r="M51" s="101" t="str">
        <f aca="false">IF(L51&lt;6,"ปกติ",IF(L51&lt;7,"เสี่ยง","มีปัญหา"))</f>
        <v>ปกติ</v>
      </c>
      <c r="N51" s="101"/>
      <c r="O51" s="101" t="str">
        <f aca="false">IF(N51&lt;5,"ปกติ",IF(N51&lt;6,"เสี่ยง","มีปัญหา"))</f>
        <v>ปกติ</v>
      </c>
      <c r="P51" s="101"/>
      <c r="Q51" s="101" t="str">
        <f aca="false">IF(P51&gt;4,"มีจุดแข็ง","ไม่มีจุดแข็ง")</f>
        <v>ไม่มีจุดแข็ง</v>
      </c>
      <c r="R51" s="101"/>
      <c r="S51" s="101"/>
      <c r="T51" s="101" t="str">
        <f aca="false">IF(S51&lt;16,"ปกติ",IF(S51&lt;19,"เสี่ยง","มีปัญหา"))</f>
        <v>ปกติ</v>
      </c>
    </row>
    <row r="52" customFormat="false" ht="18" hidden="false" customHeight="true" outlineLevel="0" collapsed="false">
      <c r="A52" s="75"/>
      <c r="B52" s="44" t="s">
        <v>81</v>
      </c>
      <c r="C52" s="44"/>
      <c r="D52" s="84"/>
      <c r="E52" s="85"/>
      <c r="F52" s="101" t="n">
        <f aca="false">input1!E52</f>
        <v>0</v>
      </c>
      <c r="G52" s="121" t="str">
        <f aca="false">IF(F52=1,"ชาย",IF(F52=2,"หญิง","-"))</f>
        <v>-</v>
      </c>
      <c r="H52" s="121"/>
      <c r="I52" s="101" t="str">
        <f aca="false">IF(H52&lt;5,"ปกติ",IF(H52&lt;6,"เสี่ยง","มีปัญหา"))</f>
        <v>ปกติ</v>
      </c>
      <c r="J52" s="101"/>
      <c r="K52" s="101" t="str">
        <f aca="false">IF(J52&lt;4,"ปกติ",IF(J52&lt;5,"เสี่ยง","มีปัญหา"))</f>
        <v>ปกติ</v>
      </c>
      <c r="L52" s="101"/>
      <c r="M52" s="101" t="str">
        <f aca="false">IF(L52&lt;6,"ปกติ",IF(L52&lt;7,"เสี่ยง","มีปัญหา"))</f>
        <v>ปกติ</v>
      </c>
      <c r="N52" s="101"/>
      <c r="O52" s="101" t="str">
        <f aca="false">IF(N52&lt;5,"ปกติ",IF(N52&lt;6,"เสี่ยง","มีปัญหา"))</f>
        <v>ปกติ</v>
      </c>
      <c r="P52" s="101"/>
      <c r="Q52" s="101" t="str">
        <f aca="false">IF(P52&gt;4,"มีจุดแข็ง","ไม่มีจุดแข็ง")</f>
        <v>ไม่มีจุดแข็ง</v>
      </c>
      <c r="R52" s="101"/>
      <c r="S52" s="101"/>
      <c r="T52" s="101" t="str">
        <f aca="false">IF(S52&lt;16,"ปกติ",IF(S52&lt;19,"เสี่ยง","มีปัญหา"))</f>
        <v>ปกติ</v>
      </c>
    </row>
    <row r="53" customFormat="false" ht="18" hidden="false" customHeight="true" outlineLevel="0" collapsed="false">
      <c r="A53" s="75"/>
      <c r="B53" s="44" t="s">
        <v>82</v>
      </c>
      <c r="C53" s="44"/>
      <c r="D53" s="84"/>
      <c r="E53" s="85"/>
      <c r="F53" s="101" t="n">
        <f aca="false">input1!E53</f>
        <v>0</v>
      </c>
      <c r="G53" s="121" t="str">
        <f aca="false">IF(F53=1,"ชาย",IF(F53=2,"หญิง","-"))</f>
        <v>-</v>
      </c>
      <c r="H53" s="121"/>
      <c r="I53" s="101" t="str">
        <f aca="false">IF(H53&lt;5,"ปกติ",IF(H53&lt;6,"เสี่ยง","มีปัญหา"))</f>
        <v>ปกติ</v>
      </c>
      <c r="J53" s="101"/>
      <c r="K53" s="101" t="str">
        <f aca="false">IF(J53&lt;4,"ปกติ",IF(J53&lt;5,"เสี่ยง","มีปัญหา"))</f>
        <v>ปกติ</v>
      </c>
      <c r="L53" s="101"/>
      <c r="M53" s="101" t="str">
        <f aca="false">IF(L53&lt;6,"ปกติ",IF(L53&lt;7,"เสี่ยง","มีปัญหา"))</f>
        <v>ปกติ</v>
      </c>
      <c r="N53" s="101"/>
      <c r="O53" s="101" t="str">
        <f aca="false">IF(N53&lt;5,"ปกติ",IF(N53&lt;6,"เสี่ยง","มีปัญหา"))</f>
        <v>ปกติ</v>
      </c>
      <c r="P53" s="101"/>
      <c r="Q53" s="101" t="str">
        <f aca="false">IF(P53&gt;4,"มีจุดแข็ง","ไม่มีจุดแข็ง")</f>
        <v>ไม่มีจุดแข็ง</v>
      </c>
      <c r="R53" s="101"/>
      <c r="S53" s="101"/>
      <c r="T53" s="101" t="str">
        <f aca="false">IF(S53&lt;16,"ปกติ",IF(S53&lt;19,"เสี่ยง","มีปัญหา"))</f>
        <v>ปกติ</v>
      </c>
    </row>
    <row r="54" customFormat="false" ht="18" hidden="false" customHeight="true" outlineLevel="0" collapsed="false">
      <c r="A54" s="75"/>
      <c r="B54" s="44" t="s">
        <v>83</v>
      </c>
      <c r="C54" s="44"/>
      <c r="D54" s="84"/>
      <c r="E54" s="85"/>
      <c r="F54" s="101" t="n">
        <f aca="false">input1!E54</f>
        <v>0</v>
      </c>
      <c r="G54" s="121" t="str">
        <f aca="false">IF(F54=1,"ชาย",IF(F54=2,"หญิง","-"))</f>
        <v>-</v>
      </c>
      <c r="H54" s="121"/>
      <c r="I54" s="101" t="str">
        <f aca="false">IF(H54&lt;5,"ปกติ",IF(H54&lt;6,"เสี่ยง","มีปัญหา"))</f>
        <v>ปกติ</v>
      </c>
      <c r="J54" s="101"/>
      <c r="K54" s="101" t="str">
        <f aca="false">IF(J54&lt;4,"ปกติ",IF(J54&lt;5,"เสี่ยง","มีปัญหา"))</f>
        <v>ปกติ</v>
      </c>
      <c r="L54" s="101"/>
      <c r="M54" s="101" t="str">
        <f aca="false">IF(L54&lt;6,"ปกติ",IF(L54&lt;7,"เสี่ยง","มีปัญหา"))</f>
        <v>ปกติ</v>
      </c>
      <c r="N54" s="101"/>
      <c r="O54" s="101" t="str">
        <f aca="false">IF(N54&lt;5,"ปกติ",IF(N54&lt;6,"เสี่ยง","มีปัญหา"))</f>
        <v>ปกติ</v>
      </c>
      <c r="P54" s="101"/>
      <c r="Q54" s="101" t="str">
        <f aca="false">IF(P54&gt;4,"มีจุดแข็ง","ไม่มีจุดแข็ง")</f>
        <v>ไม่มีจุดแข็ง</v>
      </c>
      <c r="R54" s="101"/>
      <c r="S54" s="101"/>
      <c r="T54" s="101" t="str">
        <f aca="false">IF(S54&lt;16,"ปกติ",IF(S54&lt;19,"เสี่ยง","มีปัญหา"))</f>
        <v>ปกติ</v>
      </c>
    </row>
    <row r="55" customFormat="false" ht="18" hidden="false" customHeight="true" outlineLevel="0" collapsed="false">
      <c r="A55" s="75"/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121" t="str">
        <f aca="false">IF(F55=1,"ชาย",IF(F55=2,"หญิง","-"))</f>
        <v>-</v>
      </c>
      <c r="H55" s="121" t="n">
        <f aca="false">(equal1!H55+equal2!H55+equal3!H55)/3</f>
        <v>0</v>
      </c>
      <c r="I55" s="101" t="str">
        <f aca="false">IF(H55&lt;5,"ปกติ",IF(H55&lt;6,"เสี่ยง","มีปัญหา"))</f>
        <v>ปกติ</v>
      </c>
      <c r="J55" s="101" t="n">
        <f aca="false">(equal1!J55+equal2!J55+equal3!J55)/3</f>
        <v>0</v>
      </c>
      <c r="K55" s="101" t="str">
        <f aca="false">IF(J55&lt;4,"ปกติ",IF(J55&lt;5,"เสี่ยง","มีปัญหา"))</f>
        <v>ปกติ</v>
      </c>
      <c r="L55" s="101" t="n">
        <f aca="false">(equal1!L55+equal2!L55+equal3!L55)/3</f>
        <v>0</v>
      </c>
      <c r="M55" s="101" t="str">
        <f aca="false">IF(L55&lt;6,"ปกติ",IF(L55&lt;7,"เสี่ยง","มีปัญหา"))</f>
        <v>ปกติ</v>
      </c>
      <c r="N55" s="101" t="n">
        <f aca="false">(equal1!N55+equal2!N55+equal3!N55)/3</f>
        <v>0</v>
      </c>
      <c r="O55" s="101" t="str">
        <f aca="false">IF(N55&lt;5,"ปกติ",IF(N55&lt;6,"เสี่ยง","มีปัญหา"))</f>
        <v>ปกติ</v>
      </c>
      <c r="P55" s="101" t="n">
        <f aca="false">(equal1!P55+equal2!P55+equal3!P55)/3</f>
        <v>0</v>
      </c>
      <c r="Q55" s="101" t="str">
        <f aca="false">IF(P55&gt;4,"มีจุดแข็ง","ไม่มีจุดแข็ง")</f>
        <v>ไม่มีจุดแข็ง</v>
      </c>
      <c r="R55" s="101" t="n">
        <f aca="false">H55+J55+L55+N55</f>
        <v>0</v>
      </c>
      <c r="S55" s="101" t="n">
        <f aca="false">SUM(H55,J55,L55,N55)</f>
        <v>0</v>
      </c>
      <c r="T55" s="101" t="str">
        <f aca="false">IF(S55&lt;16,"ปกติ",IF(S55&lt;19,"เสี่ยง","มีปัญหา"))</f>
        <v>ปกติ</v>
      </c>
    </row>
    <row r="56" customFormat="false" ht="15.75" hidden="false" customHeight="true" outlineLevel="0" collapsed="false">
      <c r="A56" s="75"/>
      <c r="B56" s="103"/>
      <c r="C56" s="123"/>
      <c r="D56" s="104"/>
      <c r="E56" s="124"/>
      <c r="F56" s="107"/>
      <c r="G56" s="74"/>
      <c r="H56" s="74"/>
      <c r="I56" s="107"/>
      <c r="J56" s="107"/>
      <c r="K56" s="107"/>
      <c r="L56" s="107"/>
      <c r="M56" s="107"/>
      <c r="N56" s="107"/>
      <c r="O56" s="107"/>
      <c r="P56" s="107"/>
      <c r="Q56" s="103"/>
      <c r="R56" s="107"/>
      <c r="S56" s="107"/>
      <c r="T56" s="107"/>
    </row>
    <row r="57" customFormat="false" ht="15.75" hidden="false" customHeight="true" outlineLevel="0" collapsed="false">
      <c r="A57" s="75"/>
      <c r="B57" s="103"/>
      <c r="C57" s="123"/>
      <c r="D57" s="125" t="str">
        <f aca="false">report1!D57</f>
        <v>(ลงชื่อ)</v>
      </c>
      <c r="E57" s="124"/>
      <c r="F57" s="107"/>
      <c r="G57" s="107"/>
      <c r="H57" s="107"/>
      <c r="I57" s="107"/>
      <c r="J57" s="107"/>
      <c r="K57" s="107"/>
      <c r="L57" s="107"/>
      <c r="M57" s="107" t="str">
        <f aca="false">report1!M57</f>
        <v>                 (ลงชื่อ)</v>
      </c>
      <c r="N57" s="107"/>
      <c r="O57" s="107"/>
      <c r="P57" s="107"/>
      <c r="Q57" s="107"/>
      <c r="R57" s="107"/>
      <c r="S57" s="107"/>
      <c r="T57" s="107"/>
    </row>
    <row r="58" customFormat="false" ht="15.75" hidden="false" customHeight="true" outlineLevel="0" collapsed="false">
      <c r="A58" s="75"/>
      <c r="B58" s="103"/>
      <c r="C58" s="123"/>
      <c r="D58" s="125"/>
      <c r="E58" s="126" t="str">
        <f aca="false">report1!E58</f>
        <v>นางสาว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27" t="str">
        <f aca="false">report1!O58</f>
        <v>นางสาว</v>
      </c>
      <c r="P58" s="127"/>
      <c r="Q58" s="127"/>
      <c r="R58" s="107"/>
      <c r="S58" s="107"/>
      <c r="T58" s="107"/>
    </row>
    <row r="59" customFormat="false" ht="15.75" hidden="false" customHeight="true" outlineLevel="0" collapsed="false">
      <c r="A59" s="75"/>
      <c r="B59" s="103"/>
      <c r="C59" s="123"/>
      <c r="D59" s="125"/>
      <c r="E59" s="126" t="str">
        <f aca="false">report1!E59</f>
        <v>      ครูที่ปรึกษา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27" t="str">
        <f aca="false">report1!O59</f>
        <v>ครูที่ปรึกษา</v>
      </c>
      <c r="P59" s="127"/>
      <c r="Q59" s="127"/>
      <c r="R59" s="107"/>
      <c r="S59" s="107"/>
      <c r="T59" s="107"/>
    </row>
    <row r="60" customFormat="false" ht="15.75" hidden="false" customHeight="true" outlineLevel="0" collapsed="false">
      <c r="A60" s="75"/>
      <c r="B60" s="103"/>
      <c r="C60" s="123"/>
      <c r="D60" s="104"/>
      <c r="E60" s="124"/>
      <c r="F60" s="107"/>
      <c r="G60" s="74"/>
      <c r="H60" s="74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customFormat="false" ht="15.75" hidden="false" customHeight="true" outlineLevel="0" collapsed="false">
      <c r="A61" s="75"/>
      <c r="B61" s="103"/>
      <c r="C61" s="123"/>
      <c r="D61" s="104"/>
      <c r="E61" s="124"/>
      <c r="F61" s="107"/>
      <c r="G61" s="74"/>
      <c r="H61" s="74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customFormat="false" ht="15.75" hidden="false" customHeight="true" outlineLevel="0" collapsed="false">
      <c r="A62" s="128"/>
      <c r="B62" s="129"/>
      <c r="C62" s="130"/>
      <c r="D62" s="131"/>
      <c r="E62" s="132"/>
      <c r="F62" s="133"/>
      <c r="G62" s="134"/>
      <c r="H62" s="134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</row>
    <row r="63" customFormat="false" ht="15.75" hidden="false" customHeight="true" outlineLevel="0" collapsed="false">
      <c r="A63" s="128"/>
      <c r="B63" s="129"/>
      <c r="C63" s="130"/>
      <c r="D63" s="131"/>
      <c r="E63" s="132"/>
      <c r="F63" s="133"/>
      <c r="G63" s="134"/>
      <c r="H63" s="134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</row>
    <row r="64" customFormat="false" ht="15.75" hidden="false" customHeight="true" outlineLevel="0" collapsed="false">
      <c r="A64" s="128"/>
      <c r="B64" s="129"/>
      <c r="C64" s="130"/>
      <c r="D64" s="131"/>
      <c r="E64" s="132"/>
      <c r="F64" s="133"/>
      <c r="G64" s="134"/>
      <c r="H64" s="134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</row>
    <row r="65" customFormat="false" ht="15.75" hidden="false" customHeight="true" outlineLevel="0" collapsed="false">
      <c r="A65" s="128"/>
      <c r="B65" s="129"/>
      <c r="C65" s="130"/>
      <c r="D65" s="131"/>
      <c r="E65" s="132"/>
      <c r="F65" s="133"/>
      <c r="G65" s="134"/>
      <c r="H65" s="134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</row>
    <row r="66" customFormat="false" ht="15.75" hidden="false" customHeight="true" outlineLevel="0" collapsed="false">
      <c r="A66" s="128"/>
      <c r="B66" s="129"/>
      <c r="C66" s="130"/>
      <c r="D66" s="131"/>
      <c r="E66" s="132"/>
      <c r="F66" s="133"/>
      <c r="G66" s="134"/>
      <c r="H66" s="134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</row>
    <row r="67" customFormat="false" ht="15.75" hidden="false" customHeight="true" outlineLevel="0" collapsed="false">
      <c r="A67" s="128"/>
      <c r="B67" s="129"/>
      <c r="C67" s="130"/>
      <c r="D67" s="131"/>
      <c r="E67" s="132"/>
      <c r="F67" s="133"/>
      <c r="G67" s="134"/>
      <c r="H67" s="134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</row>
    <row r="68" s="102" customFormat="true" ht="18.75" hidden="false" customHeight="true" outlineLevel="0" collapsed="false">
      <c r="B68" s="129"/>
      <c r="C68" s="129"/>
      <c r="D68" s="135"/>
      <c r="E68" s="136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8.75" hidden="false" customHeight="true" outlineLevel="0" collapsed="false">
      <c r="D69" s="137"/>
      <c r="E69" s="128"/>
      <c r="M69" s="128"/>
      <c r="N69" s="128"/>
    </row>
    <row r="70" customFormat="false" ht="18.75" hidden="false" customHeight="true" outlineLevel="0" collapsed="false">
      <c r="D70" s="137"/>
      <c r="E70" s="137"/>
      <c r="M70" s="128"/>
      <c r="N70" s="128"/>
      <c r="O70" s="137"/>
      <c r="P70" s="137"/>
      <c r="Q70" s="137"/>
    </row>
    <row r="71" customFormat="false" ht="18.75" hidden="false" customHeight="true" outlineLevel="0" collapsed="false">
      <c r="E71" s="33"/>
      <c r="N71" s="138"/>
      <c r="O71" s="137"/>
      <c r="P71" s="137"/>
      <c r="Q71" s="137"/>
    </row>
  </sheetData>
  <mergeCells count="7">
    <mergeCell ref="B2:G2"/>
    <mergeCell ref="I2:T2"/>
    <mergeCell ref="B3:G3"/>
    <mergeCell ref="O58:Q58"/>
    <mergeCell ref="O59:Q59"/>
    <mergeCell ref="O70:Q70"/>
    <mergeCell ref="O71:Q71"/>
  </mergeCells>
  <printOptions headings="false" gridLines="false" gridLinesSet="true" horizontalCentered="true" verticalCentered="false"/>
  <pageMargins left="0.354166666666667" right="0.354166666666667" top="1.0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6" colorId="64" zoomScale="102" zoomScaleNormal="100" zoomScalePageLayoutView="102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6.14"/>
    <col collapsed="false" customWidth="false" hidden="false" outlineLevel="0" max="257" min="2" style="34" width="9.14"/>
  </cols>
  <sheetData>
    <row r="1" customFormat="false" ht="22.5" hidden="false" customHeight="false" outlineLevel="0" collapsed="false">
      <c r="A1" s="41"/>
      <c r="B1" s="139" t="s">
        <v>110</v>
      </c>
      <c r="C1" s="139"/>
      <c r="D1" s="139"/>
      <c r="E1" s="139"/>
      <c r="F1" s="139"/>
      <c r="G1" s="139"/>
      <c r="H1" s="139"/>
      <c r="I1" s="140" t="s">
        <v>111</v>
      </c>
      <c r="J1" s="140"/>
      <c r="K1" s="141" t="s">
        <v>112</v>
      </c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1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1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21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1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" hidden="false" customHeight="false" outlineLevel="0" collapsed="false">
      <c r="A9" s="41"/>
      <c r="B9" s="41"/>
      <c r="C9" s="41"/>
      <c r="D9" s="142" t="s">
        <v>18</v>
      </c>
      <c r="E9" s="142" t="s">
        <v>113</v>
      </c>
      <c r="F9" s="142" t="s">
        <v>20</v>
      </c>
      <c r="G9" s="142" t="s">
        <v>114</v>
      </c>
      <c r="H9" s="41"/>
      <c r="I9" s="143" t="s">
        <v>115</v>
      </c>
      <c r="J9" s="41"/>
      <c r="K9" s="41"/>
    </row>
    <row r="10" customFormat="false" ht="21" hidden="false" customHeight="false" outlineLevel="0" collapsed="false">
      <c r="A10" s="41"/>
      <c r="B10" s="41"/>
      <c r="C10" s="142" t="s">
        <v>116</v>
      </c>
      <c r="D10" s="41" t="n">
        <f aca="false">COUNTIF(summary!I5:summary!I67,"=ปกติ")</f>
        <v>51</v>
      </c>
      <c r="E10" s="41" t="n">
        <f aca="false">COUNTIF(summary!K5:summary!K67,"=ปกติ")</f>
        <v>51</v>
      </c>
      <c r="F10" s="41" t="n">
        <f aca="false">COUNTIF(summary!M5:summary!M67,"=ปกติ")</f>
        <v>51</v>
      </c>
      <c r="G10" s="41" t="n">
        <f aca="false">COUNTIF(summary!O5:summary!O67,"=ปกติ")</f>
        <v>51</v>
      </c>
      <c r="H10" s="143" t="s">
        <v>117</v>
      </c>
      <c r="I10" s="41" t="n">
        <f aca="false">COUNTIF(summary!Q5:summary!Q67,"=มีจุดแข็ง")</f>
        <v>0</v>
      </c>
      <c r="J10" s="41"/>
      <c r="K10" s="41"/>
    </row>
    <row r="11" customFormat="false" ht="21" hidden="false" customHeight="false" outlineLevel="0" collapsed="false">
      <c r="A11" s="41"/>
      <c r="B11" s="41"/>
      <c r="C11" s="142" t="s">
        <v>118</v>
      </c>
      <c r="D11" s="41" t="n">
        <f aca="false">COUNTIF(summary!I5:summary!I67,"=เสี่ยง")</f>
        <v>0</v>
      </c>
      <c r="E11" s="41" t="n">
        <f aca="false">COUNTIF(summary!K5:summary!K67,"=เสี่ยง")</f>
        <v>0</v>
      </c>
      <c r="F11" s="41" t="n">
        <f aca="false">COUNTIF(summary!M5:summary!M67,"=เสี่ยง")</f>
        <v>0</v>
      </c>
      <c r="G11" s="41" t="n">
        <f aca="false">COUNTIF(summary!O5:summary!O67,"=เสี่ยง")</f>
        <v>0</v>
      </c>
      <c r="H11" s="142" t="s">
        <v>119</v>
      </c>
      <c r="I11" s="41" t="n">
        <f aca="false">COUNTIF(summary!Q5:summary!Q67,"=ไม่มีจุดแข็ง")</f>
        <v>51</v>
      </c>
      <c r="J11" s="41"/>
      <c r="K11" s="41"/>
    </row>
    <row r="12" customFormat="false" ht="21" hidden="false" customHeight="false" outlineLevel="0" collapsed="false">
      <c r="A12" s="41"/>
      <c r="B12" s="41"/>
      <c r="C12" s="142" t="s">
        <v>120</v>
      </c>
      <c r="D12" s="41" t="n">
        <f aca="false">COUNTIF(summary!I5:summary!I67,"=มีปัญหา")</f>
        <v>0</v>
      </c>
      <c r="E12" s="41" t="n">
        <f aca="false">COUNTIF(summary!K5:summary!K67,"=มีปัญหา")</f>
        <v>0</v>
      </c>
      <c r="F12" s="41" t="n">
        <f aca="false">COUNTIF(summary!M5:summary!M67,"=มีปัญหา")</f>
        <v>0</v>
      </c>
      <c r="G12" s="41" t="n">
        <f aca="false">COUNTIF(summary!O5:summary!O67,"=มีปัญหา")</f>
        <v>0</v>
      </c>
      <c r="H12" s="41"/>
      <c r="I12" s="41"/>
      <c r="J12" s="41"/>
      <c r="K12" s="41"/>
    </row>
    <row r="13" customFormat="false" ht="21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" hidden="false" customHeight="false" outlineLevel="0" collapsed="false">
      <c r="A15" s="41"/>
      <c r="B15" s="41"/>
      <c r="C15" s="142" t="s">
        <v>116</v>
      </c>
      <c r="D15" s="41" t="n">
        <f aca="false">COUNTIF(summary!T5:summary!T67,"=ปกติ")</f>
        <v>51</v>
      </c>
      <c r="E15" s="41"/>
      <c r="F15" s="41"/>
      <c r="G15" s="41"/>
      <c r="H15" s="41"/>
      <c r="I15" s="41"/>
      <c r="J15" s="41"/>
      <c r="K15" s="41"/>
    </row>
    <row r="16" customFormat="false" ht="21" hidden="false" customHeight="false" outlineLevel="0" collapsed="false">
      <c r="A16" s="41"/>
      <c r="B16" s="41"/>
      <c r="C16" s="142" t="s">
        <v>121</v>
      </c>
      <c r="D16" s="41" t="n">
        <f aca="false">COUNTIF(summary!T5:summary!T67,"=เสี่ยง")</f>
        <v>0</v>
      </c>
      <c r="E16" s="41"/>
      <c r="F16" s="41"/>
      <c r="G16" s="41"/>
      <c r="H16" s="41"/>
      <c r="I16" s="41"/>
      <c r="J16" s="41"/>
      <c r="K16" s="41"/>
    </row>
    <row r="17" customFormat="false" ht="21" hidden="false" customHeight="false" outlineLevel="0" collapsed="false">
      <c r="A17" s="41"/>
      <c r="B17" s="41"/>
      <c r="C17" s="142" t="s">
        <v>120</v>
      </c>
      <c r="D17" s="41" t="n">
        <f aca="false">COUNTIF(summary!T5:summary!T67,"=มีปัญหา")</f>
        <v>0</v>
      </c>
      <c r="E17" s="41"/>
      <c r="F17" s="41"/>
      <c r="G17" s="41"/>
      <c r="H17" s="41"/>
      <c r="I17" s="41"/>
      <c r="J17" s="41"/>
      <c r="K17" s="41"/>
    </row>
    <row r="18" customFormat="false" ht="21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1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72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144"/>
    </row>
    <row r="35" customFormat="false" ht="2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144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21" hidden="false" customHeight="false" outlineLevel="0" collapsed="false">
      <c r="A51" s="41"/>
      <c r="B51" s="69" t="s">
        <v>63</v>
      </c>
      <c r="C51" s="69"/>
      <c r="D51" s="69"/>
      <c r="E51" s="69"/>
      <c r="F51" s="71"/>
      <c r="G51" s="69" t="s">
        <v>63</v>
      </c>
      <c r="H51" s="69"/>
      <c r="I51" s="69"/>
      <c r="J51" s="69"/>
      <c r="K51" s="41"/>
    </row>
    <row r="52" customFormat="false" ht="21" hidden="false" customHeight="false" outlineLevel="0" collapsed="false">
      <c r="A52" s="41"/>
      <c r="B52" s="117" t="str">
        <f aca="false">summary!E58</f>
        <v>นางสาว</v>
      </c>
      <c r="C52" s="117"/>
      <c r="D52" s="117"/>
      <c r="E52" s="117"/>
      <c r="F52" s="41"/>
      <c r="G52" s="117" t="str">
        <f aca="false">summary!O58</f>
        <v>นางสาว</v>
      </c>
      <c r="H52" s="117"/>
      <c r="I52" s="117"/>
      <c r="J52" s="117"/>
      <c r="K52" s="41"/>
    </row>
    <row r="53" customFormat="false" ht="21" hidden="false" customHeight="false" outlineLevel="0" collapsed="false">
      <c r="A53" s="41"/>
      <c r="B53" s="73" t="s">
        <v>65</v>
      </c>
      <c r="C53" s="73"/>
      <c r="D53" s="73"/>
      <c r="E53" s="73"/>
      <c r="F53" s="41"/>
      <c r="G53" s="73" t="s">
        <v>65</v>
      </c>
      <c r="H53" s="73"/>
      <c r="I53" s="73"/>
      <c r="J53" s="73"/>
      <c r="K53" s="41"/>
    </row>
  </sheetData>
  <mergeCells count="8">
    <mergeCell ref="B1:H1"/>
    <mergeCell ref="I1:J1"/>
    <mergeCell ref="B51:E51"/>
    <mergeCell ref="G51:J51"/>
    <mergeCell ref="B52:E52"/>
    <mergeCell ref="G52:J52"/>
    <mergeCell ref="B53:E53"/>
    <mergeCell ref="G53:J5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7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140625" defaultRowHeight="20.25" zeroHeight="false" outlineLevelRow="0" outlineLevelCol="0"/>
  <cols>
    <col collapsed="false" customWidth="true" hidden="false" outlineLevel="0" max="2" min="1" style="32" width="5.42"/>
    <col collapsed="false" customWidth="true" hidden="false" outlineLevel="0" max="3" min="3" style="33" width="8.99"/>
    <col collapsed="false" customWidth="true" hidden="false" outlineLevel="0" max="4" min="4" style="32" width="27.71"/>
    <col collapsed="false" customWidth="true" hidden="false" outlineLevel="0" max="5" min="5" style="32" width="8.71"/>
    <col collapsed="false" customWidth="true" hidden="false" outlineLevel="0" max="30" min="6" style="32" width="3.14"/>
    <col collapsed="false" customWidth="true" hidden="true" outlineLevel="0" max="31" min="31" style="32" width="3.71"/>
    <col collapsed="false" customWidth="true" hidden="false" outlineLevel="0" max="32" min="32" style="32" width="3.71"/>
    <col collapsed="false" customWidth="true" hidden="true" outlineLevel="0" max="34" min="33" style="32" width="3.71"/>
    <col collapsed="false" customWidth="true" hidden="false" outlineLevel="0" max="35" min="35" style="32" width="3.71"/>
    <col collapsed="false" customWidth="true" hidden="true" outlineLevel="0" max="38" min="36" style="32" width="3.71"/>
    <col collapsed="false" customWidth="true" hidden="false" outlineLevel="0" max="39" min="39" style="32" width="3.71"/>
    <col collapsed="false" customWidth="true" hidden="true" outlineLevel="0" max="42" min="40" style="32" width="3.71"/>
    <col collapsed="false" customWidth="true" hidden="false" outlineLevel="0" max="43" min="43" style="32" width="3.71"/>
    <col collapsed="false" customWidth="true" hidden="true" outlineLevel="0" max="44" min="44" style="32" width="3.71"/>
    <col collapsed="false" customWidth="true" hidden="false" outlineLevel="0" max="45" min="45" style="32" width="3.71"/>
    <col collapsed="false" customWidth="false" hidden="false" outlineLevel="0" max="257" min="46" style="32" width="9.14"/>
  </cols>
  <sheetData>
    <row r="1" customFormat="false" ht="14.25" hidden="false" customHeight="true" outlineLevel="0" collapsed="false">
      <c r="A1" s="34"/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 t="n">
        <v>1</v>
      </c>
    </row>
    <row r="2" customFormat="false" ht="18" hidden="false" customHeight="true" outlineLevel="0" collapsed="false">
      <c r="A2" s="36" t="s">
        <v>16</v>
      </c>
      <c r="B2" s="36"/>
      <c r="C2" s="36"/>
      <c r="D2" s="36"/>
      <c r="E2" s="36"/>
      <c r="F2" s="37" t="s">
        <v>1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8"/>
      <c r="AF2" s="39" t="s">
        <v>18</v>
      </c>
      <c r="AG2" s="40"/>
      <c r="AH2" s="40"/>
      <c r="AI2" s="39" t="s">
        <v>19</v>
      </c>
      <c r="AJ2" s="40"/>
      <c r="AK2" s="40"/>
      <c r="AL2" s="40"/>
      <c r="AM2" s="39" t="s">
        <v>20</v>
      </c>
      <c r="AN2" s="40"/>
      <c r="AO2" s="40"/>
      <c r="AP2" s="40"/>
      <c r="AQ2" s="39" t="s">
        <v>21</v>
      </c>
      <c r="AR2" s="40"/>
      <c r="AS2" s="39" t="s">
        <v>22</v>
      </c>
      <c r="AT2" s="41"/>
    </row>
    <row r="3" customFormat="false" ht="18" hidden="false" customHeight="true" outlineLevel="0" collapsed="false">
      <c r="A3" s="42" t="str">
        <f aca="false">C58&amp;" , "&amp;S58</f>
        <v>นางสาว , นางสาว</v>
      </c>
      <c r="B3" s="42"/>
      <c r="C3" s="42"/>
      <c r="D3" s="42"/>
      <c r="E3" s="42"/>
      <c r="F3" s="36" t="s">
        <v>2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8"/>
      <c r="AF3" s="39"/>
      <c r="AG3" s="40"/>
      <c r="AH3" s="40"/>
      <c r="AI3" s="39"/>
      <c r="AJ3" s="40"/>
      <c r="AK3" s="40"/>
      <c r="AL3" s="40"/>
      <c r="AM3" s="39"/>
      <c r="AN3" s="40"/>
      <c r="AO3" s="40"/>
      <c r="AP3" s="40"/>
      <c r="AQ3" s="39"/>
      <c r="AR3" s="40"/>
      <c r="AS3" s="39"/>
      <c r="AT3" s="41"/>
    </row>
    <row r="4" customFormat="false" ht="18" hidden="false" customHeight="true" outlineLevel="0" collapsed="false">
      <c r="A4" s="36" t="s">
        <v>24</v>
      </c>
      <c r="B4" s="36" t="s">
        <v>25</v>
      </c>
      <c r="C4" s="43" t="s">
        <v>26</v>
      </c>
      <c r="D4" s="36" t="s">
        <v>27</v>
      </c>
      <c r="E4" s="36" t="s">
        <v>28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5" t="n">
        <v>7</v>
      </c>
      <c r="M4" s="44" t="n">
        <v>8</v>
      </c>
      <c r="N4" s="44" t="n">
        <v>9</v>
      </c>
      <c r="O4" s="44" t="n">
        <v>10</v>
      </c>
      <c r="P4" s="45" t="n">
        <v>11</v>
      </c>
      <c r="Q4" s="44" t="n">
        <v>12</v>
      </c>
      <c r="R4" s="44" t="n">
        <v>13</v>
      </c>
      <c r="S4" s="45" t="n">
        <v>14</v>
      </c>
      <c r="T4" s="44" t="n">
        <v>15</v>
      </c>
      <c r="U4" s="44" t="n">
        <v>16</v>
      </c>
      <c r="V4" s="44" t="n">
        <v>17</v>
      </c>
      <c r="W4" s="44" t="n">
        <v>18</v>
      </c>
      <c r="X4" s="44" t="n">
        <v>19</v>
      </c>
      <c r="Y4" s="44" t="n">
        <v>20</v>
      </c>
      <c r="Z4" s="45" t="n">
        <v>21</v>
      </c>
      <c r="AA4" s="44" t="n">
        <v>22</v>
      </c>
      <c r="AB4" s="44" t="n">
        <v>23</v>
      </c>
      <c r="AC4" s="44" t="n">
        <v>24</v>
      </c>
      <c r="AD4" s="45" t="n">
        <v>25</v>
      </c>
      <c r="AE4" s="38"/>
      <c r="AF4" s="39"/>
      <c r="AG4" s="40"/>
      <c r="AH4" s="40"/>
      <c r="AI4" s="39"/>
      <c r="AJ4" s="40"/>
      <c r="AK4" s="40"/>
      <c r="AL4" s="40"/>
      <c r="AM4" s="39"/>
      <c r="AN4" s="40"/>
      <c r="AO4" s="40"/>
      <c r="AP4" s="40"/>
      <c r="AQ4" s="39"/>
      <c r="AR4" s="40"/>
      <c r="AS4" s="39"/>
      <c r="AT4" s="41"/>
    </row>
    <row r="5" s="58" customFormat="true" ht="18" hidden="false" customHeight="true" outlineLevel="0" collapsed="false">
      <c r="A5" s="46" t="n">
        <v>1</v>
      </c>
      <c r="B5" s="47"/>
      <c r="C5" s="48"/>
      <c r="D5" s="49"/>
      <c r="E5" s="50"/>
      <c r="F5" s="51"/>
      <c r="G5" s="52"/>
      <c r="H5" s="52"/>
      <c r="I5" s="52"/>
      <c r="J5" s="53"/>
      <c r="K5" s="54"/>
      <c r="L5" s="52"/>
      <c r="M5" s="52"/>
      <c r="N5" s="52"/>
      <c r="O5" s="55"/>
      <c r="P5" s="51"/>
      <c r="Q5" s="52"/>
      <c r="R5" s="52"/>
      <c r="S5" s="52"/>
      <c r="T5" s="53"/>
      <c r="U5" s="54"/>
      <c r="V5" s="52"/>
      <c r="W5" s="52"/>
      <c r="X5" s="52"/>
      <c r="Y5" s="55"/>
      <c r="Z5" s="51"/>
      <c r="AA5" s="52"/>
      <c r="AB5" s="52"/>
      <c r="AC5" s="52"/>
      <c r="AD5" s="53"/>
      <c r="AE5" s="56" t="n">
        <f aca="false">H5+M5+R5+U5+AC5</f>
        <v>0</v>
      </c>
      <c r="AF5" s="57" t="n">
        <f aca="false">SUM(H5,M5,R5,U5,AC5)</f>
        <v>0</v>
      </c>
      <c r="AG5" s="57" t="n">
        <f aca="false">IF(L5=3,1,IF(L5=2,2,IF(L5=1,3)))</f>
        <v>0</v>
      </c>
      <c r="AH5" s="57" t="n">
        <f aca="false">J5+L5+Q5+W5+AA5</f>
        <v>0</v>
      </c>
      <c r="AI5" s="57" t="n">
        <f aca="false">SUM(J5,L5,Q5,W5,AA5)</f>
        <v>0</v>
      </c>
      <c r="AJ5" s="57" t="n">
        <f aca="false">IF(Z5=3,1,IF(Z5=2,2,IF(Z5=1,3)))</f>
        <v>0</v>
      </c>
      <c r="AK5" s="57" t="n">
        <f aca="false">IF(AD5=3,1,IF(AD5=2,2,IF(AD5=1,3)))</f>
        <v>0</v>
      </c>
      <c r="AL5" s="57" t="n">
        <f aca="false">G5+O5+T5+Z5+AD5</f>
        <v>0</v>
      </c>
      <c r="AM5" s="57" t="n">
        <f aca="false">SUM(G5,O5,T5,Z5,AD5)</f>
        <v>0</v>
      </c>
      <c r="AN5" s="57" t="n">
        <f aca="false">IF(P5=3,1,IF(P5=2,2,IF(P5=1,3)))</f>
        <v>0</v>
      </c>
      <c r="AO5" s="57" t="n">
        <f aca="false">IF(S5=3,1,IF(S5=2,2,IF(S5=1,3)))</f>
        <v>0</v>
      </c>
      <c r="AP5" s="57" t="n">
        <f aca="false">K5+AN5+AO5+X5+AB5</f>
        <v>0</v>
      </c>
      <c r="AQ5" s="57" t="n">
        <f aca="false">SUM(K5,P5,S5,X5,AB5)</f>
        <v>0</v>
      </c>
      <c r="AR5" s="57" t="n">
        <f aca="false">F5+I5+N5+V5+Y5</f>
        <v>0</v>
      </c>
      <c r="AS5" s="57" t="n">
        <f aca="false">SUM(F5,I5,N5,V5,Y5)</f>
        <v>0</v>
      </c>
      <c r="AT5" s="41"/>
      <c r="AU5" s="32"/>
      <c r="AV5" s="32"/>
    </row>
    <row r="6" s="58" customFormat="true" ht="18" hidden="false" customHeight="true" outlineLevel="0" collapsed="false">
      <c r="A6" s="44" t="s">
        <v>29</v>
      </c>
      <c r="B6" s="47"/>
      <c r="C6" s="48"/>
      <c r="D6" s="59"/>
      <c r="E6" s="50"/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0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AN6+AO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41"/>
      <c r="AU6" s="32"/>
      <c r="AV6" s="32"/>
    </row>
    <row r="7" s="58" customFormat="true" ht="18" hidden="false" customHeight="true" outlineLevel="0" collapsed="false">
      <c r="A7" s="44" t="s">
        <v>30</v>
      </c>
      <c r="B7" s="47"/>
      <c r="C7" s="48"/>
      <c r="D7" s="59"/>
      <c r="E7" s="50"/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0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AN7+AO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41"/>
      <c r="AU7" s="32"/>
      <c r="AV7" s="32"/>
    </row>
    <row r="8" s="58" customFormat="true" ht="18" hidden="false" customHeight="true" outlineLevel="0" collapsed="false">
      <c r="A8" s="44" t="s">
        <v>31</v>
      </c>
      <c r="B8" s="47"/>
      <c r="C8" s="48"/>
      <c r="D8" s="59"/>
      <c r="E8" s="50"/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0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AN8+AO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41"/>
      <c r="AU8" s="32"/>
      <c r="AV8" s="32"/>
    </row>
    <row r="9" s="58" customFormat="true" ht="18" hidden="false" customHeight="true" outlineLevel="0" collapsed="false">
      <c r="A9" s="44" t="s">
        <v>32</v>
      </c>
      <c r="B9" s="47"/>
      <c r="C9" s="48"/>
      <c r="D9" s="59"/>
      <c r="E9" s="50"/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0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AN9+AO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41"/>
      <c r="AU9" s="32"/>
      <c r="AV9" s="32"/>
    </row>
    <row r="10" s="58" customFormat="true" ht="18" hidden="false" customHeight="true" outlineLevel="0" collapsed="false">
      <c r="A10" s="44" t="s">
        <v>33</v>
      </c>
      <c r="B10" s="47"/>
      <c r="C10" s="48"/>
      <c r="D10" s="59"/>
      <c r="E10" s="50"/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0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AN10+AO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41"/>
      <c r="AU10" s="32"/>
      <c r="AV10" s="32"/>
    </row>
    <row r="11" s="58" customFormat="true" ht="18" hidden="false" customHeight="true" outlineLevel="0" collapsed="false">
      <c r="A11" s="44" t="s">
        <v>34</v>
      </c>
      <c r="B11" s="47"/>
      <c r="C11" s="48"/>
      <c r="D11" s="59"/>
      <c r="E11" s="50"/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0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41"/>
      <c r="AU11" s="32"/>
      <c r="AV11" s="32"/>
    </row>
    <row r="12" s="58" customFormat="true" ht="18" hidden="false" customHeight="true" outlineLevel="0" collapsed="false">
      <c r="A12" s="44" t="s">
        <v>35</v>
      </c>
      <c r="B12" s="47"/>
      <c r="C12" s="48"/>
      <c r="D12" s="59"/>
      <c r="E12" s="50"/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0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41"/>
      <c r="AU12" s="32"/>
      <c r="AV12" s="32"/>
    </row>
    <row r="13" s="58" customFormat="true" ht="18" hidden="false" customHeight="true" outlineLevel="0" collapsed="false">
      <c r="A13" s="44" t="s">
        <v>36</v>
      </c>
      <c r="B13" s="47"/>
      <c r="C13" s="48"/>
      <c r="D13" s="59"/>
      <c r="E13" s="50"/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0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41"/>
      <c r="AU13" s="32"/>
      <c r="AV13" s="32"/>
    </row>
    <row r="14" s="58" customFormat="true" ht="18" hidden="false" customHeight="true" outlineLevel="0" collapsed="false">
      <c r="A14" s="44" t="s">
        <v>37</v>
      </c>
      <c r="B14" s="47"/>
      <c r="C14" s="48"/>
      <c r="D14" s="59"/>
      <c r="E14" s="50"/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0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41"/>
      <c r="AU14" s="32"/>
      <c r="AV14" s="32"/>
    </row>
    <row r="15" s="58" customFormat="true" ht="18" hidden="false" customHeight="true" outlineLevel="0" collapsed="false">
      <c r="A15" s="44" t="s">
        <v>38</v>
      </c>
      <c r="B15" s="47"/>
      <c r="C15" s="48"/>
      <c r="D15" s="59"/>
      <c r="E15" s="50"/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0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41"/>
      <c r="AU15" s="32"/>
      <c r="AV15" s="32"/>
    </row>
    <row r="16" s="58" customFormat="true" ht="18" hidden="false" customHeight="true" outlineLevel="0" collapsed="false">
      <c r="A16" s="44" t="s">
        <v>39</v>
      </c>
      <c r="B16" s="47"/>
      <c r="C16" s="48"/>
      <c r="D16" s="59"/>
      <c r="E16" s="50"/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0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41"/>
      <c r="AU16" s="32"/>
      <c r="AV16" s="32"/>
    </row>
    <row r="17" s="58" customFormat="true" ht="18" hidden="false" customHeight="true" outlineLevel="0" collapsed="false">
      <c r="A17" s="44" t="s">
        <v>40</v>
      </c>
      <c r="B17" s="47"/>
      <c r="C17" s="48"/>
      <c r="D17" s="59"/>
      <c r="E17" s="50"/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0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41"/>
      <c r="AU17" s="32"/>
      <c r="AV17" s="32"/>
    </row>
    <row r="18" s="58" customFormat="true" ht="18" hidden="false" customHeight="true" outlineLevel="0" collapsed="false">
      <c r="A18" s="44" t="s">
        <v>41</v>
      </c>
      <c r="B18" s="47"/>
      <c r="C18" s="48"/>
      <c r="D18" s="59"/>
      <c r="E18" s="50"/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0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41"/>
      <c r="AU18" s="32"/>
      <c r="AV18" s="32"/>
    </row>
    <row r="19" s="58" customFormat="true" ht="18" hidden="false" customHeight="true" outlineLevel="0" collapsed="false">
      <c r="A19" s="44" t="s">
        <v>42</v>
      </c>
      <c r="B19" s="47"/>
      <c r="C19" s="48"/>
      <c r="D19" s="59"/>
      <c r="E19" s="50"/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0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41"/>
      <c r="AU19" s="32"/>
      <c r="AV19" s="32"/>
    </row>
    <row r="20" s="58" customFormat="true" ht="18" hidden="false" customHeight="true" outlineLevel="0" collapsed="false">
      <c r="A20" s="44" t="s">
        <v>43</v>
      </c>
      <c r="B20" s="47"/>
      <c r="C20" s="48"/>
      <c r="D20" s="59"/>
      <c r="E20" s="50"/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0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41"/>
      <c r="AU20" s="32"/>
      <c r="AV20" s="32"/>
    </row>
    <row r="21" s="58" customFormat="true" ht="18" hidden="false" customHeight="true" outlineLevel="0" collapsed="false">
      <c r="A21" s="44" t="s">
        <v>44</v>
      </c>
      <c r="B21" s="47"/>
      <c r="C21" s="48"/>
      <c r="D21" s="59"/>
      <c r="E21" s="50"/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0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41"/>
      <c r="AU21" s="32"/>
      <c r="AV21" s="3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</row>
    <row r="22" s="58" customFormat="true" ht="18" hidden="false" customHeight="true" outlineLevel="0" collapsed="false">
      <c r="A22" s="44" t="s">
        <v>45</v>
      </c>
      <c r="B22" s="47"/>
      <c r="C22" s="48"/>
      <c r="D22" s="59"/>
      <c r="E22" s="50"/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0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41"/>
      <c r="AU22" s="32"/>
      <c r="AV22" s="3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</row>
    <row r="23" s="58" customFormat="true" ht="18" hidden="false" customHeight="true" outlineLevel="0" collapsed="false">
      <c r="A23" s="44" t="s">
        <v>46</v>
      </c>
      <c r="B23" s="47"/>
      <c r="C23" s="48"/>
      <c r="D23" s="59"/>
      <c r="E23" s="50"/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0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41"/>
      <c r="AU23" s="32"/>
      <c r="AV23" s="3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s="58" customFormat="true" ht="18" hidden="false" customHeight="true" outlineLevel="0" collapsed="false">
      <c r="A24" s="44" t="s">
        <v>47</v>
      </c>
      <c r="B24" s="47"/>
      <c r="C24" s="48"/>
      <c r="D24" s="59"/>
      <c r="E24" s="50"/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0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41"/>
      <c r="AU24" s="32"/>
      <c r="AV24" s="3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</row>
    <row r="25" s="58" customFormat="true" ht="18" hidden="false" customHeight="true" outlineLevel="0" collapsed="false">
      <c r="A25" s="44" t="s">
        <v>48</v>
      </c>
      <c r="B25" s="47"/>
      <c r="C25" s="48"/>
      <c r="D25" s="49"/>
      <c r="E25" s="50"/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0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41"/>
      <c r="AU25" s="32"/>
      <c r="AV25" s="3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</row>
    <row r="26" customFormat="false" ht="18" hidden="false" customHeight="true" outlineLevel="0" collapsed="false">
      <c r="A26" s="44" t="s">
        <v>49</v>
      </c>
      <c r="B26" s="47"/>
      <c r="C26" s="48"/>
      <c r="D26" s="59"/>
      <c r="E26" s="50"/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0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41"/>
    </row>
    <row r="27" customFormat="false" ht="18" hidden="false" customHeight="true" outlineLevel="0" collapsed="false">
      <c r="A27" s="44" t="s">
        <v>50</v>
      </c>
      <c r="B27" s="47"/>
      <c r="C27" s="48"/>
      <c r="D27" s="59"/>
      <c r="E27" s="50"/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0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41"/>
    </row>
    <row r="28" customFormat="false" ht="18" hidden="false" customHeight="true" outlineLevel="0" collapsed="false">
      <c r="A28" s="44" t="s">
        <v>51</v>
      </c>
      <c r="B28" s="47"/>
      <c r="C28" s="48"/>
      <c r="D28" s="59"/>
      <c r="E28" s="50"/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0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41"/>
    </row>
    <row r="29" customFormat="false" ht="18" hidden="false" customHeight="true" outlineLevel="0" collapsed="false">
      <c r="A29" s="44" t="s">
        <v>52</v>
      </c>
      <c r="B29" s="47"/>
      <c r="C29" s="48"/>
      <c r="D29" s="59"/>
      <c r="E29" s="50"/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0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41"/>
    </row>
    <row r="30" customFormat="false" ht="18" hidden="false" customHeight="true" outlineLevel="0" collapsed="false">
      <c r="A30" s="44" t="s">
        <v>53</v>
      </c>
      <c r="B30" s="47"/>
      <c r="C30" s="48"/>
      <c r="D30" s="59"/>
      <c r="E30" s="50"/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0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41"/>
    </row>
    <row r="31" customFormat="false" ht="18" hidden="false" customHeight="true" outlineLevel="0" collapsed="false">
      <c r="A31" s="44" t="s">
        <v>54</v>
      </c>
      <c r="B31" s="47"/>
      <c r="C31" s="48"/>
      <c r="D31" s="59"/>
      <c r="E31" s="50"/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0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41"/>
    </row>
    <row r="32" customFormat="false" ht="18" hidden="false" customHeight="true" outlineLevel="0" collapsed="false">
      <c r="A32" s="44" t="s">
        <v>55</v>
      </c>
      <c r="B32" s="47"/>
      <c r="C32" s="48"/>
      <c r="D32" s="59"/>
      <c r="E32" s="50"/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0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41"/>
    </row>
    <row r="33" customFormat="false" ht="18" hidden="false" customHeight="true" outlineLevel="0" collapsed="false">
      <c r="A33" s="44" t="s">
        <v>56</v>
      </c>
      <c r="B33" s="47"/>
      <c r="C33" s="48"/>
      <c r="D33" s="59"/>
      <c r="E33" s="50"/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0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41"/>
    </row>
    <row r="34" customFormat="false" ht="18" hidden="false" customHeight="true" outlineLevel="0" collapsed="false">
      <c r="A34" s="44" t="s">
        <v>57</v>
      </c>
      <c r="B34" s="47"/>
      <c r="C34" s="48"/>
      <c r="D34" s="59"/>
      <c r="E34" s="50"/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0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41"/>
    </row>
    <row r="35" customFormat="false" ht="18" hidden="false" customHeight="true" outlineLevel="0" collapsed="false">
      <c r="A35" s="44" t="s">
        <v>58</v>
      </c>
      <c r="B35" s="47"/>
      <c r="C35" s="48"/>
      <c r="D35" s="59"/>
      <c r="E35" s="50"/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0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41"/>
    </row>
    <row r="36" customFormat="false" ht="18" hidden="false" customHeight="true" outlineLevel="0" collapsed="false">
      <c r="A36" s="44" t="s">
        <v>59</v>
      </c>
      <c r="B36" s="47"/>
      <c r="C36" s="48"/>
      <c r="D36" s="59"/>
      <c r="E36" s="50"/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0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41"/>
    </row>
    <row r="37" customFormat="false" ht="18" hidden="false" customHeight="true" outlineLevel="0" collapsed="false">
      <c r="A37" s="44" t="s">
        <v>60</v>
      </c>
      <c r="B37" s="47"/>
      <c r="C37" s="48"/>
      <c r="D37" s="59"/>
      <c r="E37" s="50"/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0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41"/>
    </row>
    <row r="38" customFormat="false" ht="18" hidden="false" customHeight="true" outlineLevel="0" collapsed="false">
      <c r="A38" s="44" t="s">
        <v>61</v>
      </c>
      <c r="B38" s="47"/>
      <c r="C38" s="48"/>
      <c r="D38" s="59"/>
      <c r="E38" s="50"/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0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41"/>
    </row>
    <row r="39" customFormat="false" ht="18" hidden="false" customHeight="true" outlineLevel="0" collapsed="false">
      <c r="A39" s="44" t="s">
        <v>62</v>
      </c>
      <c r="B39" s="47"/>
      <c r="C39" s="48"/>
      <c r="D39" s="59"/>
      <c r="E39" s="50"/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0" t="n">
        <f aca="false">H39+M39+R39+U39+AC39</f>
        <v>0</v>
      </c>
      <c r="AF39" s="61" t="n">
        <f aca="false">SUM(H39,M39,R39,U39,AC39)</f>
        <v>0</v>
      </c>
      <c r="AG39" s="61" t="n">
        <f aca="false">IF(L39=3,1,IF(L39=2,2,IF(L39=1,3)))</f>
        <v>0</v>
      </c>
      <c r="AH39" s="61" t="n">
        <f aca="false">J39+L39+Q39+W39+AA39</f>
        <v>0</v>
      </c>
      <c r="AI39" s="61" t="n">
        <f aca="false">SUM(J39,L39,Q39,W39,AA39)</f>
        <v>0</v>
      </c>
      <c r="AJ39" s="61" t="n">
        <f aca="false">IF(Z39=3,1,IF(Z39=2,2,IF(Z39=1,3)))</f>
        <v>0</v>
      </c>
      <c r="AK39" s="61" t="n">
        <f aca="false">IF(AD39=3,1,IF(AD39=2,2,IF(AD39=1,3)))</f>
        <v>0</v>
      </c>
      <c r="AL39" s="61" t="n">
        <f aca="false">G39+O39+T39+Z39+AD39</f>
        <v>0</v>
      </c>
      <c r="AM39" s="61" t="n">
        <f aca="false">SUM(G39,O39,T39,Z39,AD39)</f>
        <v>0</v>
      </c>
      <c r="AN39" s="61" t="n">
        <f aca="false">IF(P39=3,1,IF(P39=2,2,IF(P39=1,3)))</f>
        <v>0</v>
      </c>
      <c r="AO39" s="61" t="n">
        <f aca="false">IF(S39=3,1,IF(S39=2,2,IF(S39=1,3)))</f>
        <v>0</v>
      </c>
      <c r="AP39" s="61" t="n">
        <f aca="false">K39+P39+S39+X39+AB39</f>
        <v>0</v>
      </c>
      <c r="AQ39" s="61" t="n">
        <f aca="false">SUM(K39,P39,S39,X39,AB39)</f>
        <v>0</v>
      </c>
      <c r="AR39" s="61" t="n">
        <f aca="false">F39+I39+N39+V39+Y39</f>
        <v>0</v>
      </c>
      <c r="AS39" s="61" t="n">
        <f aca="false">SUM(F39,I39,N39,V39,Y39)</f>
        <v>0</v>
      </c>
      <c r="AT39" s="41"/>
    </row>
    <row r="40" customFormat="false" ht="18" hidden="false" customHeight="true" outlineLevel="0" collapsed="false">
      <c r="A40" s="44" t="n">
        <v>36</v>
      </c>
      <c r="B40" s="47"/>
      <c r="C40" s="48"/>
      <c r="D40" s="59"/>
      <c r="E40" s="50"/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0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41"/>
    </row>
    <row r="41" customFormat="false" ht="18" hidden="false" customHeight="true" outlineLevel="0" collapsed="false">
      <c r="A41" s="44" t="n">
        <v>37</v>
      </c>
      <c r="B41" s="47"/>
      <c r="C41" s="48"/>
      <c r="D41" s="59"/>
      <c r="E41" s="50"/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0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41"/>
    </row>
    <row r="42" customFormat="false" ht="18" hidden="false" customHeight="true" outlineLevel="0" collapsed="false">
      <c r="A42" s="44" t="n">
        <v>38</v>
      </c>
      <c r="B42" s="47"/>
      <c r="C42" s="48"/>
      <c r="D42" s="59"/>
      <c r="E42" s="50"/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0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41"/>
    </row>
    <row r="43" customFormat="false" ht="18" hidden="false" customHeight="true" outlineLevel="0" collapsed="false">
      <c r="A43" s="44" t="n">
        <v>39</v>
      </c>
      <c r="B43" s="47"/>
      <c r="C43" s="48"/>
      <c r="D43" s="59"/>
      <c r="E43" s="50"/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0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41"/>
    </row>
    <row r="44" customFormat="false" ht="18" hidden="false" customHeight="true" outlineLevel="0" collapsed="false">
      <c r="A44" s="44" t="n">
        <v>40</v>
      </c>
      <c r="B44" s="47"/>
      <c r="C44" s="48"/>
      <c r="D44" s="59"/>
      <c r="E44" s="50"/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0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41"/>
    </row>
    <row r="45" customFormat="false" ht="18" hidden="false" customHeight="true" outlineLevel="0" collapsed="false">
      <c r="A45" s="44" t="n">
        <v>41</v>
      </c>
      <c r="B45" s="47"/>
      <c r="C45" s="63"/>
      <c r="D45" s="64"/>
      <c r="E45" s="50"/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0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41"/>
    </row>
    <row r="46" customFormat="false" ht="18" hidden="false" customHeight="true" outlineLevel="0" collapsed="false">
      <c r="A46" s="44" t="n">
        <v>42</v>
      </c>
      <c r="B46" s="47"/>
      <c r="C46" s="63"/>
      <c r="D46" s="64"/>
      <c r="E46" s="50"/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41"/>
    </row>
    <row r="47" customFormat="false" ht="18" hidden="false" customHeight="true" outlineLevel="0" collapsed="false">
      <c r="A47" s="44" t="n">
        <v>43</v>
      </c>
      <c r="B47" s="47"/>
      <c r="C47" s="63"/>
      <c r="D47" s="64"/>
      <c r="E47" s="50"/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41"/>
    </row>
    <row r="48" customFormat="false" ht="18" hidden="false" customHeight="true" outlineLevel="0" collapsed="false">
      <c r="A48" s="44" t="n">
        <v>44</v>
      </c>
      <c r="B48" s="47"/>
      <c r="C48" s="63"/>
      <c r="D48" s="64"/>
      <c r="E48" s="50"/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41"/>
    </row>
    <row r="49" customFormat="false" ht="18" hidden="false" customHeight="true" outlineLevel="0" collapsed="false">
      <c r="A49" s="44" t="n">
        <v>45</v>
      </c>
      <c r="B49" s="47"/>
      <c r="C49" s="63"/>
      <c r="D49" s="64"/>
      <c r="E49" s="50"/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41"/>
    </row>
    <row r="50" customFormat="false" ht="18" hidden="false" customHeight="true" outlineLevel="0" collapsed="false">
      <c r="A50" s="44" t="n">
        <v>46</v>
      </c>
      <c r="B50" s="47"/>
      <c r="C50" s="63"/>
      <c r="D50" s="64"/>
      <c r="E50" s="50"/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41"/>
    </row>
    <row r="51" customFormat="false" ht="18" hidden="false" customHeight="true" outlineLevel="0" collapsed="false">
      <c r="A51" s="44" t="n">
        <v>47</v>
      </c>
      <c r="B51" s="47"/>
      <c r="C51" s="63"/>
      <c r="D51" s="64"/>
      <c r="E51" s="50"/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41"/>
    </row>
    <row r="52" customFormat="false" ht="18" hidden="false" customHeight="true" outlineLevel="0" collapsed="false">
      <c r="A52" s="44" t="n">
        <v>48</v>
      </c>
      <c r="B52" s="47"/>
      <c r="C52" s="63"/>
      <c r="D52" s="64"/>
      <c r="E52" s="50"/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41"/>
    </row>
    <row r="53" customFormat="false" ht="18" hidden="false" customHeight="true" outlineLevel="0" collapsed="false">
      <c r="A53" s="44" t="n">
        <v>49</v>
      </c>
      <c r="B53" s="47"/>
      <c r="C53" s="63"/>
      <c r="D53" s="64"/>
      <c r="E53" s="50"/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41"/>
    </row>
    <row r="54" customFormat="false" ht="18" hidden="false" customHeight="true" outlineLevel="0" collapsed="false">
      <c r="A54" s="44" t="n">
        <v>50</v>
      </c>
      <c r="B54" s="47"/>
      <c r="C54" s="63"/>
      <c r="D54" s="64"/>
      <c r="E54" s="50"/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/>
      <c r="AF54" s="61" t="n">
        <f aca="false">SUM(H54,M54,R54,U54,AC54)</f>
        <v>0</v>
      </c>
      <c r="AG54" s="61"/>
      <c r="AH54" s="61"/>
      <c r="AI54" s="61" t="n">
        <f aca="false">SUM(J54,L54,Q54,W54,AA54)</f>
        <v>0</v>
      </c>
      <c r="AJ54" s="61"/>
      <c r="AK54" s="61"/>
      <c r="AL54" s="61"/>
      <c r="AM54" s="61" t="n">
        <f aca="false">SUM(G54,O54,T54,Z54,AD54)</f>
        <v>0</v>
      </c>
      <c r="AN54" s="61"/>
      <c r="AO54" s="61"/>
      <c r="AP54" s="61"/>
      <c r="AQ54" s="61" t="n">
        <f aca="false">SUM(K54,P54,S54,X54,AB54)</f>
        <v>0</v>
      </c>
      <c r="AR54" s="61"/>
      <c r="AS54" s="61" t="n">
        <f aca="false">SUM(F54,I54,N54,V54,Y54)</f>
        <v>0</v>
      </c>
      <c r="AT54" s="41"/>
    </row>
    <row r="55" customFormat="false" ht="18" hidden="false" customHeight="true" outlineLevel="0" collapsed="false">
      <c r="A55" s="44" t="n">
        <v>51</v>
      </c>
      <c r="B55" s="47"/>
      <c r="C55" s="63"/>
      <c r="D55" s="64"/>
      <c r="E55" s="50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41"/>
    </row>
    <row r="56" customFormat="false" ht="20.25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20.25" hidden="false" customHeight="false" outlineLevel="0" collapsed="false">
      <c r="A57" s="41"/>
      <c r="B57" s="41"/>
      <c r="C57" s="69" t="s">
        <v>63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3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20.25" hidden="false" customHeight="false" outlineLevel="0" collapsed="false">
      <c r="A58" s="41"/>
      <c r="B58" s="41"/>
      <c r="C58" s="73" t="s">
        <v>64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">
        <v>64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20.25" hidden="false" customHeight="false" outlineLevel="0" collapsed="false">
      <c r="A59" s="41"/>
      <c r="B59" s="41"/>
      <c r="C59" s="73" t="s">
        <v>65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5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20.25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4.71"/>
    <col collapsed="false" customWidth="true" hidden="false" outlineLevel="0" max="2" min="2" style="32" width="4.99"/>
    <col collapsed="false" customWidth="true" hidden="false" outlineLevel="0" max="3" min="3" style="33" width="6.28"/>
    <col collapsed="false" customWidth="true" hidden="false" outlineLevel="0" max="4" min="4" style="32" width="26.85"/>
    <col collapsed="false" customWidth="true" hidden="false" outlineLevel="0" max="5" min="5" style="32" width="9.42"/>
    <col collapsed="false" customWidth="true" hidden="false" outlineLevel="0" max="30" min="6" style="32" width="3.14"/>
    <col collapsed="false" customWidth="true" hidden="true" outlineLevel="0" max="31" min="31" style="32" width="3.71"/>
    <col collapsed="false" customWidth="true" hidden="false" outlineLevel="0" max="32" min="32" style="32" width="3.71"/>
    <col collapsed="false" customWidth="true" hidden="true" outlineLevel="0" max="34" min="33" style="32" width="3.71"/>
    <col collapsed="false" customWidth="true" hidden="false" outlineLevel="0" max="35" min="35" style="32" width="3.71"/>
    <col collapsed="false" customWidth="true" hidden="true" outlineLevel="0" max="38" min="36" style="32" width="3.71"/>
    <col collapsed="false" customWidth="true" hidden="false" outlineLevel="0" max="39" min="39" style="32" width="3.71"/>
    <col collapsed="false" customWidth="true" hidden="true" outlineLevel="0" max="42" min="40" style="32" width="3.71"/>
    <col collapsed="false" customWidth="true" hidden="false" outlineLevel="0" max="43" min="43" style="32" width="3.71"/>
    <col collapsed="false" customWidth="true" hidden="true" outlineLevel="0" max="44" min="44" style="32" width="3.71"/>
    <col collapsed="false" customWidth="true" hidden="false" outlineLevel="0" max="45" min="45" style="32" width="3.71"/>
    <col collapsed="false" customWidth="false" hidden="false" outlineLevel="0" max="257" min="46" style="32" width="9.14"/>
  </cols>
  <sheetData>
    <row r="1" customFormat="false" ht="18" hidden="false" customHeight="true" outlineLevel="0" collapsed="false">
      <c r="A1" s="79"/>
      <c r="B1" s="79"/>
      <c r="C1" s="77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 t="n">
        <v>2</v>
      </c>
      <c r="AT1" s="41"/>
    </row>
    <row r="2" customFormat="false" ht="18" hidden="false" customHeight="true" outlineLevel="0" collapsed="false">
      <c r="A2" s="36" t="s">
        <v>16</v>
      </c>
      <c r="B2" s="36"/>
      <c r="C2" s="36"/>
      <c r="D2" s="36"/>
      <c r="E2" s="36"/>
      <c r="F2" s="37" t="s">
        <v>6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80"/>
      <c r="AF2" s="39" t="s">
        <v>18</v>
      </c>
      <c r="AG2" s="81"/>
      <c r="AH2" s="81"/>
      <c r="AI2" s="39" t="s">
        <v>19</v>
      </c>
      <c r="AJ2" s="81"/>
      <c r="AK2" s="81"/>
      <c r="AL2" s="81"/>
      <c r="AM2" s="39" t="s">
        <v>20</v>
      </c>
      <c r="AN2" s="81"/>
      <c r="AO2" s="81"/>
      <c r="AP2" s="81"/>
      <c r="AQ2" s="39" t="s">
        <v>21</v>
      </c>
      <c r="AR2" s="81"/>
      <c r="AS2" s="39" t="s">
        <v>22</v>
      </c>
      <c r="AT2" s="41"/>
    </row>
    <row r="3" customFormat="false" ht="18" hidden="false" customHeight="true" outlineLevel="0" collapsed="false">
      <c r="A3" s="36" t="str">
        <f aca="false">input1!A3</f>
        <v>นางสาว , นางสาว</v>
      </c>
      <c r="B3" s="36"/>
      <c r="C3" s="36"/>
      <c r="D3" s="36"/>
      <c r="E3" s="36"/>
      <c r="F3" s="36" t="s">
        <v>2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80"/>
      <c r="AF3" s="39"/>
      <c r="AG3" s="81"/>
      <c r="AH3" s="81"/>
      <c r="AI3" s="39"/>
      <c r="AJ3" s="81"/>
      <c r="AK3" s="81"/>
      <c r="AL3" s="81"/>
      <c r="AM3" s="39"/>
      <c r="AN3" s="81"/>
      <c r="AO3" s="81"/>
      <c r="AP3" s="81"/>
      <c r="AQ3" s="39"/>
      <c r="AR3" s="81"/>
      <c r="AS3" s="39"/>
      <c r="AT3" s="41"/>
    </row>
    <row r="4" customFormat="false" ht="18" hidden="false" customHeight="true" outlineLevel="0" collapsed="false">
      <c r="A4" s="36" t="s">
        <v>24</v>
      </c>
      <c r="B4" s="36" t="s">
        <v>25</v>
      </c>
      <c r="C4" s="82" t="s">
        <v>67</v>
      </c>
      <c r="D4" s="36" t="s">
        <v>27</v>
      </c>
      <c r="E4" s="36" t="s">
        <v>28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5" t="n">
        <v>7</v>
      </c>
      <c r="M4" s="44" t="n">
        <v>8</v>
      </c>
      <c r="N4" s="44" t="n">
        <v>9</v>
      </c>
      <c r="O4" s="44" t="n">
        <v>10</v>
      </c>
      <c r="P4" s="45" t="n">
        <v>11</v>
      </c>
      <c r="Q4" s="44" t="n">
        <v>12</v>
      </c>
      <c r="R4" s="44" t="n">
        <v>13</v>
      </c>
      <c r="S4" s="45" t="n">
        <v>14</v>
      </c>
      <c r="T4" s="44" t="n">
        <v>15</v>
      </c>
      <c r="U4" s="44" t="n">
        <v>16</v>
      </c>
      <c r="V4" s="44" t="n">
        <v>17</v>
      </c>
      <c r="W4" s="44" t="n">
        <v>18</v>
      </c>
      <c r="X4" s="44" t="n">
        <v>19</v>
      </c>
      <c r="Y4" s="44" t="n">
        <v>20</v>
      </c>
      <c r="Z4" s="45" t="n">
        <v>21</v>
      </c>
      <c r="AA4" s="44" t="n">
        <v>22</v>
      </c>
      <c r="AB4" s="44" t="n">
        <v>23</v>
      </c>
      <c r="AC4" s="44" t="n">
        <v>24</v>
      </c>
      <c r="AD4" s="45" t="n">
        <v>25</v>
      </c>
      <c r="AE4" s="80"/>
      <c r="AF4" s="39"/>
      <c r="AG4" s="81"/>
      <c r="AH4" s="81"/>
      <c r="AI4" s="39"/>
      <c r="AJ4" s="81"/>
      <c r="AK4" s="81"/>
      <c r="AL4" s="81"/>
      <c r="AM4" s="39"/>
      <c r="AN4" s="81"/>
      <c r="AO4" s="81"/>
      <c r="AP4" s="81"/>
      <c r="AQ4" s="39"/>
      <c r="AR4" s="81"/>
      <c r="AS4" s="39"/>
      <c r="AT4" s="41"/>
    </row>
    <row r="5" s="58" customFormat="true" ht="18.75" hidden="false" customHeight="true" outlineLevel="0" collapsed="false">
      <c r="A5" s="83" t="s">
        <v>68</v>
      </c>
      <c r="B5" s="83"/>
      <c r="C5" s="84" t="n">
        <f aca="false">input1!C5</f>
        <v>0</v>
      </c>
      <c r="D5" s="85" t="n">
        <f aca="false">input1!D5</f>
        <v>0</v>
      </c>
      <c r="E5" s="83" t="n">
        <f aca="false">input1!E5</f>
        <v>0</v>
      </c>
      <c r="F5" s="51"/>
      <c r="G5" s="52"/>
      <c r="H5" s="52"/>
      <c r="I5" s="52"/>
      <c r="J5" s="53"/>
      <c r="K5" s="54"/>
      <c r="L5" s="52"/>
      <c r="M5" s="52"/>
      <c r="N5" s="52"/>
      <c r="O5" s="55"/>
      <c r="P5" s="51"/>
      <c r="Q5" s="52"/>
      <c r="R5" s="52"/>
      <c r="S5" s="52"/>
      <c r="T5" s="53"/>
      <c r="U5" s="54"/>
      <c r="V5" s="52"/>
      <c r="W5" s="52"/>
      <c r="X5" s="52"/>
      <c r="Y5" s="55"/>
      <c r="Z5" s="51"/>
      <c r="AA5" s="52"/>
      <c r="AB5" s="52"/>
      <c r="AC5" s="52"/>
      <c r="AD5" s="53"/>
      <c r="AE5" s="86" t="n">
        <f aca="false">H5+M5+R5+U5+AC5</f>
        <v>0</v>
      </c>
      <c r="AF5" s="57" t="n">
        <f aca="false">SUM(H5,M5,R5,U5,AC5)</f>
        <v>0</v>
      </c>
      <c r="AG5" s="57" t="n">
        <f aca="false">IF(L5=3,1,IF(L5=2,2,IF(L5=1,3)))</f>
        <v>0</v>
      </c>
      <c r="AH5" s="57" t="n">
        <f aca="false">J5+L5+Q5+W5+AA5</f>
        <v>0</v>
      </c>
      <c r="AI5" s="57" t="n">
        <f aca="false">SUM(J5,L5,Q5,W5,AA5)</f>
        <v>0</v>
      </c>
      <c r="AJ5" s="57" t="n">
        <f aca="false">IF(Z5=3,1,IF(Z5=2,2,IF(Z5=1,3)))</f>
        <v>0</v>
      </c>
      <c r="AK5" s="57" t="n">
        <f aca="false">IF(AD5=3,1,IF(AD5=2,2,IF(AD5=1,3)))</f>
        <v>0</v>
      </c>
      <c r="AL5" s="57" t="n">
        <f aca="false">G5+O5+T5+Z5+AD5</f>
        <v>0</v>
      </c>
      <c r="AM5" s="57" t="n">
        <f aca="false">SUM(G5,O5,T5,Z5,AD5)</f>
        <v>0</v>
      </c>
      <c r="AN5" s="57" t="n">
        <f aca="false">IF(P5=3,1,IF(P5=2,2,IF(P5=1,3)))</f>
        <v>0</v>
      </c>
      <c r="AO5" s="57" t="n">
        <f aca="false">IF(S5=3,1,IF(S5=2,2,IF(S5=1,3)))</f>
        <v>0</v>
      </c>
      <c r="AP5" s="57" t="n">
        <f aca="false">K5+P5+S5+X5+AB5</f>
        <v>0</v>
      </c>
      <c r="AQ5" s="57" t="n">
        <f aca="false">SUM(K5,P5,S5,X5,AB5)</f>
        <v>0</v>
      </c>
      <c r="AR5" s="57" t="n">
        <f aca="false">F5+I5+N5+V5+Y5</f>
        <v>0</v>
      </c>
      <c r="AS5" s="57" t="n">
        <f aca="false">SUM(F5,I5,N5,V5,Y5)</f>
        <v>0</v>
      </c>
      <c r="AT5" s="87"/>
    </row>
    <row r="6" s="58" customFormat="true" ht="18.75" hidden="false" customHeight="true" outlineLevel="0" collapsed="false">
      <c r="A6" s="44" t="s">
        <v>29</v>
      </c>
      <c r="B6" s="88"/>
      <c r="C6" s="84" t="n">
        <f aca="false">input1!C6</f>
        <v>0</v>
      </c>
      <c r="D6" s="85" t="n">
        <f aca="false">input1!D6</f>
        <v>0</v>
      </c>
      <c r="E6" s="44" t="n">
        <f aca="false">input1!E6</f>
        <v>0</v>
      </c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5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P6+S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87"/>
    </row>
    <row r="7" s="58" customFormat="true" ht="18.75" hidden="false" customHeight="true" outlineLevel="0" collapsed="false">
      <c r="A7" s="44" t="s">
        <v>30</v>
      </c>
      <c r="B7" s="88"/>
      <c r="C7" s="84" t="n">
        <f aca="false">input1!C7</f>
        <v>0</v>
      </c>
      <c r="D7" s="85" t="n">
        <f aca="false">input1!D7</f>
        <v>0</v>
      </c>
      <c r="E7" s="44" t="n">
        <f aca="false">input1!E7</f>
        <v>0</v>
      </c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5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P7+S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87"/>
    </row>
    <row r="8" s="58" customFormat="true" ht="18.75" hidden="false" customHeight="true" outlineLevel="0" collapsed="false">
      <c r="A8" s="44" t="s">
        <v>31</v>
      </c>
      <c r="B8" s="88"/>
      <c r="C8" s="84" t="n">
        <f aca="false">input1!C8</f>
        <v>0</v>
      </c>
      <c r="D8" s="85" t="n">
        <f aca="false">input1!D8</f>
        <v>0</v>
      </c>
      <c r="E8" s="44" t="n">
        <f aca="false">input1!E8</f>
        <v>0</v>
      </c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5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P8+S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87"/>
    </row>
    <row r="9" s="58" customFormat="true" ht="18.75" hidden="false" customHeight="true" outlineLevel="0" collapsed="false">
      <c r="A9" s="44" t="s">
        <v>32</v>
      </c>
      <c r="B9" s="88"/>
      <c r="C9" s="84" t="n">
        <f aca="false">input1!C9</f>
        <v>0</v>
      </c>
      <c r="D9" s="85" t="n">
        <f aca="false">input1!D9</f>
        <v>0</v>
      </c>
      <c r="E9" s="44" t="n">
        <f aca="false">input1!E9</f>
        <v>0</v>
      </c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5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P9+S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87"/>
    </row>
    <row r="10" s="58" customFormat="true" ht="18.75" hidden="false" customHeight="true" outlineLevel="0" collapsed="false">
      <c r="A10" s="44" t="s">
        <v>33</v>
      </c>
      <c r="B10" s="88"/>
      <c r="C10" s="84" t="n">
        <f aca="false">input1!C10</f>
        <v>0</v>
      </c>
      <c r="D10" s="85" t="n">
        <f aca="false">input1!D10</f>
        <v>0</v>
      </c>
      <c r="E10" s="44" t="n">
        <f aca="false">input1!E10</f>
        <v>0</v>
      </c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5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P10+S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87"/>
    </row>
    <row r="11" s="58" customFormat="true" ht="18.75" hidden="false" customHeight="true" outlineLevel="0" collapsed="false">
      <c r="A11" s="44" t="s">
        <v>34</v>
      </c>
      <c r="B11" s="88"/>
      <c r="C11" s="84" t="n">
        <f aca="false">input1!C11</f>
        <v>0</v>
      </c>
      <c r="D11" s="85" t="n">
        <f aca="false">input1!D11</f>
        <v>0</v>
      </c>
      <c r="E11" s="44" t="n">
        <f aca="false">input1!E11</f>
        <v>0</v>
      </c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5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87"/>
    </row>
    <row r="12" s="58" customFormat="true" ht="18.75" hidden="false" customHeight="true" outlineLevel="0" collapsed="false">
      <c r="A12" s="44" t="s">
        <v>35</v>
      </c>
      <c r="B12" s="88"/>
      <c r="C12" s="84" t="n">
        <f aca="false">input1!C12</f>
        <v>0</v>
      </c>
      <c r="D12" s="85" t="n">
        <f aca="false">input1!D12</f>
        <v>0</v>
      </c>
      <c r="E12" s="44" t="n">
        <f aca="false">input1!E12</f>
        <v>0</v>
      </c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5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87"/>
    </row>
    <row r="13" s="58" customFormat="true" ht="18.75" hidden="false" customHeight="true" outlineLevel="0" collapsed="false">
      <c r="A13" s="44" t="s">
        <v>36</v>
      </c>
      <c r="B13" s="88"/>
      <c r="C13" s="84" t="n">
        <f aca="false">input1!C13</f>
        <v>0</v>
      </c>
      <c r="D13" s="85" t="n">
        <f aca="false">input1!D13</f>
        <v>0</v>
      </c>
      <c r="E13" s="44" t="n">
        <f aca="false">input1!E13</f>
        <v>0</v>
      </c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5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87"/>
    </row>
    <row r="14" s="58" customFormat="true" ht="18.75" hidden="false" customHeight="true" outlineLevel="0" collapsed="false">
      <c r="A14" s="44" t="s">
        <v>37</v>
      </c>
      <c r="B14" s="88"/>
      <c r="C14" s="84" t="n">
        <f aca="false">input1!C14</f>
        <v>0</v>
      </c>
      <c r="D14" s="85" t="n">
        <f aca="false">input1!D14</f>
        <v>0</v>
      </c>
      <c r="E14" s="44" t="n">
        <f aca="false">input1!E14</f>
        <v>0</v>
      </c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5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87"/>
    </row>
    <row r="15" s="58" customFormat="true" ht="18.75" hidden="false" customHeight="true" outlineLevel="0" collapsed="false">
      <c r="A15" s="44" t="s">
        <v>38</v>
      </c>
      <c r="B15" s="88"/>
      <c r="C15" s="84" t="n">
        <f aca="false">input1!C15</f>
        <v>0</v>
      </c>
      <c r="D15" s="85" t="n">
        <f aca="false">input1!D15</f>
        <v>0</v>
      </c>
      <c r="E15" s="44" t="n">
        <f aca="false">input1!E15</f>
        <v>0</v>
      </c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5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87"/>
    </row>
    <row r="16" s="58" customFormat="true" ht="18.75" hidden="false" customHeight="true" outlineLevel="0" collapsed="false">
      <c r="A16" s="44" t="s">
        <v>39</v>
      </c>
      <c r="B16" s="88"/>
      <c r="C16" s="84" t="n">
        <f aca="false">input1!C16</f>
        <v>0</v>
      </c>
      <c r="D16" s="85" t="n">
        <f aca="false">input1!D16</f>
        <v>0</v>
      </c>
      <c r="E16" s="44" t="n">
        <f aca="false">input1!E16</f>
        <v>0</v>
      </c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5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87"/>
    </row>
    <row r="17" s="58" customFormat="true" ht="18.75" hidden="false" customHeight="true" outlineLevel="0" collapsed="false">
      <c r="A17" s="44" t="s">
        <v>40</v>
      </c>
      <c r="B17" s="88"/>
      <c r="C17" s="84" t="n">
        <f aca="false">input1!C17</f>
        <v>0</v>
      </c>
      <c r="D17" s="85" t="n">
        <f aca="false">input1!D17</f>
        <v>0</v>
      </c>
      <c r="E17" s="44" t="n">
        <f aca="false">input1!E17</f>
        <v>0</v>
      </c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5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87"/>
    </row>
    <row r="18" s="58" customFormat="true" ht="18.75" hidden="false" customHeight="true" outlineLevel="0" collapsed="false">
      <c r="A18" s="44" t="s">
        <v>41</v>
      </c>
      <c r="B18" s="88"/>
      <c r="C18" s="84" t="n">
        <f aca="false">input1!C18</f>
        <v>0</v>
      </c>
      <c r="D18" s="85" t="n">
        <f aca="false">input1!D18</f>
        <v>0</v>
      </c>
      <c r="E18" s="44" t="n">
        <f aca="false">input1!E18</f>
        <v>0</v>
      </c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5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87"/>
    </row>
    <row r="19" s="58" customFormat="true" ht="18.75" hidden="false" customHeight="true" outlineLevel="0" collapsed="false">
      <c r="A19" s="44" t="s">
        <v>42</v>
      </c>
      <c r="B19" s="88"/>
      <c r="C19" s="84" t="n">
        <f aca="false">input1!C19</f>
        <v>0</v>
      </c>
      <c r="D19" s="85" t="n">
        <f aca="false">input1!D19</f>
        <v>0</v>
      </c>
      <c r="E19" s="44" t="n">
        <f aca="false">input1!E19</f>
        <v>0</v>
      </c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5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87"/>
    </row>
    <row r="20" s="58" customFormat="true" ht="18.75" hidden="false" customHeight="true" outlineLevel="0" collapsed="false">
      <c r="A20" s="44" t="s">
        <v>43</v>
      </c>
      <c r="B20" s="88"/>
      <c r="C20" s="84" t="n">
        <f aca="false">input1!C20</f>
        <v>0</v>
      </c>
      <c r="D20" s="85" t="n">
        <f aca="false">input1!D20</f>
        <v>0</v>
      </c>
      <c r="E20" s="44" t="n">
        <f aca="false">input1!E20</f>
        <v>0</v>
      </c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5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87"/>
    </row>
    <row r="21" s="58" customFormat="true" ht="18.75" hidden="false" customHeight="true" outlineLevel="0" collapsed="false">
      <c r="A21" s="44" t="s">
        <v>44</v>
      </c>
      <c r="B21" s="88"/>
      <c r="C21" s="84" t="n">
        <f aca="false">input1!C21</f>
        <v>0</v>
      </c>
      <c r="D21" s="85" t="n">
        <f aca="false">input1!D21</f>
        <v>0</v>
      </c>
      <c r="E21" s="44" t="n">
        <f aca="false">input1!E21</f>
        <v>0</v>
      </c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5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87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</row>
    <row r="22" s="58" customFormat="true" ht="18.75" hidden="false" customHeight="true" outlineLevel="0" collapsed="false">
      <c r="A22" s="44" t="s">
        <v>45</v>
      </c>
      <c r="B22" s="88"/>
      <c r="C22" s="84" t="n">
        <f aca="false">input1!C22</f>
        <v>0</v>
      </c>
      <c r="D22" s="85" t="n">
        <f aca="false">input1!D22</f>
        <v>0</v>
      </c>
      <c r="E22" s="44" t="n">
        <f aca="false">input1!E22</f>
        <v>0</v>
      </c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5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87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</row>
    <row r="23" s="58" customFormat="true" ht="18.75" hidden="false" customHeight="true" outlineLevel="0" collapsed="false">
      <c r="A23" s="44" t="s">
        <v>46</v>
      </c>
      <c r="B23" s="88"/>
      <c r="C23" s="84" t="n">
        <f aca="false">input1!C23</f>
        <v>0</v>
      </c>
      <c r="D23" s="85" t="n">
        <f aca="false">input1!D23</f>
        <v>0</v>
      </c>
      <c r="E23" s="44" t="n">
        <f aca="false">input1!E23</f>
        <v>0</v>
      </c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5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87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s="58" customFormat="true" ht="18.75" hidden="false" customHeight="true" outlineLevel="0" collapsed="false">
      <c r="A24" s="44" t="s">
        <v>47</v>
      </c>
      <c r="B24" s="88"/>
      <c r="C24" s="84" t="n">
        <f aca="false">input1!C24</f>
        <v>0</v>
      </c>
      <c r="D24" s="85" t="n">
        <f aca="false">input1!D24</f>
        <v>0</v>
      </c>
      <c r="E24" s="44" t="n">
        <f aca="false">input1!E24</f>
        <v>0</v>
      </c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5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87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</row>
    <row r="25" s="58" customFormat="true" ht="18.75" hidden="false" customHeight="true" outlineLevel="0" collapsed="false">
      <c r="A25" s="44" t="s">
        <v>48</v>
      </c>
      <c r="B25" s="88"/>
      <c r="C25" s="84" t="n">
        <f aca="false">input1!C25</f>
        <v>0</v>
      </c>
      <c r="D25" s="85" t="n">
        <f aca="false">input1!D25</f>
        <v>0</v>
      </c>
      <c r="E25" s="44" t="n">
        <f aca="false">input1!E25</f>
        <v>0</v>
      </c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5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87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</row>
    <row r="26" customFormat="false" ht="18" hidden="false" customHeight="true" outlineLevel="0" collapsed="false">
      <c r="A26" s="44" t="s">
        <v>49</v>
      </c>
      <c r="B26" s="88"/>
      <c r="C26" s="84" t="n">
        <f aca="false">input1!C26</f>
        <v>0</v>
      </c>
      <c r="D26" s="85" t="n">
        <f aca="false">input1!D26</f>
        <v>0</v>
      </c>
      <c r="E26" s="44" t="n">
        <f aca="false">input1!E26</f>
        <v>0</v>
      </c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5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41"/>
    </row>
    <row r="27" customFormat="false" ht="17.25" hidden="false" customHeight="true" outlineLevel="0" collapsed="false">
      <c r="A27" s="44" t="s">
        <v>50</v>
      </c>
      <c r="B27" s="88"/>
      <c r="C27" s="84" t="n">
        <f aca="false">input1!C27</f>
        <v>0</v>
      </c>
      <c r="D27" s="85" t="n">
        <f aca="false">input1!D27</f>
        <v>0</v>
      </c>
      <c r="E27" s="44" t="n">
        <f aca="false">input1!E27</f>
        <v>0</v>
      </c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5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41"/>
    </row>
    <row r="28" customFormat="false" ht="18" hidden="false" customHeight="true" outlineLevel="0" collapsed="false">
      <c r="A28" s="44" t="s">
        <v>51</v>
      </c>
      <c r="B28" s="88"/>
      <c r="C28" s="84" t="n">
        <f aca="false">input1!C28</f>
        <v>0</v>
      </c>
      <c r="D28" s="85" t="n">
        <f aca="false">input1!D28</f>
        <v>0</v>
      </c>
      <c r="E28" s="44" t="n">
        <f aca="false">input1!E28</f>
        <v>0</v>
      </c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5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41"/>
    </row>
    <row r="29" customFormat="false" ht="18" hidden="false" customHeight="true" outlineLevel="0" collapsed="false">
      <c r="A29" s="44" t="s">
        <v>52</v>
      </c>
      <c r="B29" s="88"/>
      <c r="C29" s="84" t="n">
        <f aca="false">input1!C29</f>
        <v>0</v>
      </c>
      <c r="D29" s="85" t="n">
        <f aca="false">input1!D29</f>
        <v>0</v>
      </c>
      <c r="E29" s="44" t="n">
        <f aca="false">input1!E29</f>
        <v>0</v>
      </c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5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41"/>
    </row>
    <row r="30" customFormat="false" ht="18" hidden="false" customHeight="true" outlineLevel="0" collapsed="false">
      <c r="A30" s="44" t="s">
        <v>53</v>
      </c>
      <c r="B30" s="88"/>
      <c r="C30" s="84" t="n">
        <f aca="false">input1!C30</f>
        <v>0</v>
      </c>
      <c r="D30" s="85" t="n">
        <f aca="false">input1!D30</f>
        <v>0</v>
      </c>
      <c r="E30" s="44" t="n">
        <f aca="false">input1!E30</f>
        <v>0</v>
      </c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5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41"/>
    </row>
    <row r="31" customFormat="false" ht="18" hidden="false" customHeight="true" outlineLevel="0" collapsed="false">
      <c r="A31" s="44" t="s">
        <v>54</v>
      </c>
      <c r="B31" s="88"/>
      <c r="C31" s="84" t="n">
        <f aca="false">input1!C31</f>
        <v>0</v>
      </c>
      <c r="D31" s="85" t="n">
        <f aca="false">input1!D31</f>
        <v>0</v>
      </c>
      <c r="E31" s="44" t="n">
        <f aca="false">input1!E31</f>
        <v>0</v>
      </c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5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41"/>
    </row>
    <row r="32" customFormat="false" ht="18" hidden="false" customHeight="true" outlineLevel="0" collapsed="false">
      <c r="A32" s="44" t="s">
        <v>55</v>
      </c>
      <c r="B32" s="88"/>
      <c r="C32" s="84" t="n">
        <f aca="false">input1!C32</f>
        <v>0</v>
      </c>
      <c r="D32" s="85" t="n">
        <f aca="false">input1!D32</f>
        <v>0</v>
      </c>
      <c r="E32" s="44" t="n">
        <f aca="false">input1!E32</f>
        <v>0</v>
      </c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5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41"/>
    </row>
    <row r="33" customFormat="false" ht="18" hidden="false" customHeight="true" outlineLevel="0" collapsed="false">
      <c r="A33" s="44" t="s">
        <v>56</v>
      </c>
      <c r="B33" s="88"/>
      <c r="C33" s="84" t="n">
        <f aca="false">input1!C33</f>
        <v>0</v>
      </c>
      <c r="D33" s="85" t="n">
        <f aca="false">input1!D33</f>
        <v>0</v>
      </c>
      <c r="E33" s="44" t="n">
        <f aca="false">input1!E33</f>
        <v>0</v>
      </c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5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41"/>
    </row>
    <row r="34" customFormat="false" ht="18" hidden="false" customHeight="true" outlineLevel="0" collapsed="false">
      <c r="A34" s="44" t="s">
        <v>57</v>
      </c>
      <c r="B34" s="88"/>
      <c r="C34" s="84" t="n">
        <f aca="false">input1!C34</f>
        <v>0</v>
      </c>
      <c r="D34" s="85" t="n">
        <f aca="false">input1!D34</f>
        <v>0</v>
      </c>
      <c r="E34" s="44" t="n">
        <f aca="false">input1!E34</f>
        <v>0</v>
      </c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5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41"/>
    </row>
    <row r="35" customFormat="false" ht="18" hidden="false" customHeight="true" outlineLevel="0" collapsed="false">
      <c r="A35" s="44" t="s">
        <v>58</v>
      </c>
      <c r="B35" s="88"/>
      <c r="C35" s="84" t="n">
        <f aca="false">input1!C35</f>
        <v>0</v>
      </c>
      <c r="D35" s="85" t="n">
        <f aca="false">input1!D35</f>
        <v>0</v>
      </c>
      <c r="E35" s="44" t="n">
        <f aca="false">input1!E35</f>
        <v>0</v>
      </c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5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41"/>
    </row>
    <row r="36" customFormat="false" ht="18" hidden="false" customHeight="true" outlineLevel="0" collapsed="false">
      <c r="A36" s="44" t="s">
        <v>59</v>
      </c>
      <c r="B36" s="88"/>
      <c r="C36" s="84" t="n">
        <f aca="false">input1!C36</f>
        <v>0</v>
      </c>
      <c r="D36" s="85" t="n">
        <f aca="false">input1!D36</f>
        <v>0</v>
      </c>
      <c r="E36" s="44" t="n">
        <f aca="false">input1!E36</f>
        <v>0</v>
      </c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5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41"/>
    </row>
    <row r="37" customFormat="false" ht="18" hidden="false" customHeight="true" outlineLevel="0" collapsed="false">
      <c r="A37" s="44" t="s">
        <v>60</v>
      </c>
      <c r="B37" s="88"/>
      <c r="C37" s="84" t="n">
        <f aca="false">input1!C37</f>
        <v>0</v>
      </c>
      <c r="D37" s="85" t="n">
        <f aca="false">input1!D37</f>
        <v>0</v>
      </c>
      <c r="E37" s="44" t="n">
        <f aca="false">input1!E37</f>
        <v>0</v>
      </c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5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41"/>
    </row>
    <row r="38" customFormat="false" ht="18" hidden="false" customHeight="true" outlineLevel="0" collapsed="false">
      <c r="A38" s="44" t="s">
        <v>61</v>
      </c>
      <c r="B38" s="88"/>
      <c r="C38" s="84" t="n">
        <f aca="false">input1!C38</f>
        <v>0</v>
      </c>
      <c r="D38" s="85" t="n">
        <f aca="false">input1!D38</f>
        <v>0</v>
      </c>
      <c r="E38" s="44" t="n">
        <f aca="false">input1!E38</f>
        <v>0</v>
      </c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5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41"/>
    </row>
    <row r="39" customFormat="false" ht="18" hidden="false" customHeight="true" outlineLevel="0" collapsed="false">
      <c r="A39" s="44" t="s">
        <v>62</v>
      </c>
      <c r="B39" s="88"/>
      <c r="C39" s="84" t="n">
        <f aca="false">input1!C39</f>
        <v>0</v>
      </c>
      <c r="D39" s="85" t="n">
        <f aca="false">input1!D39</f>
        <v>0</v>
      </c>
      <c r="E39" s="44" t="n">
        <f aca="false">input1!E39</f>
        <v>0</v>
      </c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5"/>
      <c r="AF39" s="61" t="n">
        <f aca="false">SUM(H39,M39,R39,U39,AC39)</f>
        <v>0</v>
      </c>
      <c r="AG39" s="61"/>
      <c r="AH39" s="61"/>
      <c r="AI39" s="61" t="n">
        <f aca="false">SUM(J39,L39,Q39,W39,AA39)</f>
        <v>0</v>
      </c>
      <c r="AJ39" s="61"/>
      <c r="AK39" s="61"/>
      <c r="AL39" s="61"/>
      <c r="AM39" s="61" t="n">
        <f aca="false">SUM(G39,O39,T39,Z39,AD39)</f>
        <v>0</v>
      </c>
      <c r="AN39" s="61"/>
      <c r="AO39" s="61"/>
      <c r="AP39" s="61"/>
      <c r="AQ39" s="61" t="n">
        <f aca="false">SUM(K39,P39,S39,X39,AB39)</f>
        <v>0</v>
      </c>
      <c r="AR39" s="61"/>
      <c r="AS39" s="61" t="n">
        <f aca="false">SUM(F39,I39,N39,V39,Y39)</f>
        <v>0</v>
      </c>
      <c r="AT39" s="41"/>
    </row>
    <row r="40" customFormat="false" ht="18" hidden="false" customHeight="true" outlineLevel="0" collapsed="false">
      <c r="A40" s="44" t="s">
        <v>69</v>
      </c>
      <c r="B40" s="88"/>
      <c r="C40" s="84" t="n">
        <f aca="false">input1!C40</f>
        <v>0</v>
      </c>
      <c r="D40" s="85" t="n">
        <f aca="false">input1!D40</f>
        <v>0</v>
      </c>
      <c r="E40" s="44" t="n">
        <f aca="false">input1!E40</f>
        <v>0</v>
      </c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5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41"/>
    </row>
    <row r="41" customFormat="false" ht="18" hidden="false" customHeight="true" outlineLevel="0" collapsed="false">
      <c r="A41" s="44" t="s">
        <v>70</v>
      </c>
      <c r="B41" s="88"/>
      <c r="C41" s="84" t="n">
        <f aca="false">input1!C41</f>
        <v>0</v>
      </c>
      <c r="D41" s="85" t="n">
        <f aca="false">input1!D41</f>
        <v>0</v>
      </c>
      <c r="E41" s="44" t="n">
        <f aca="false">input1!E41</f>
        <v>0</v>
      </c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5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41"/>
    </row>
    <row r="42" customFormat="false" ht="18" hidden="false" customHeight="true" outlineLevel="0" collapsed="false">
      <c r="A42" s="44" t="s">
        <v>71</v>
      </c>
      <c r="B42" s="88"/>
      <c r="C42" s="84" t="n">
        <f aca="false">input1!C42</f>
        <v>0</v>
      </c>
      <c r="D42" s="85" t="n">
        <f aca="false">input1!D42</f>
        <v>0</v>
      </c>
      <c r="E42" s="44" t="n">
        <f aca="false">input1!E42</f>
        <v>0</v>
      </c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5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41"/>
    </row>
    <row r="43" customFormat="false" ht="18" hidden="false" customHeight="true" outlineLevel="0" collapsed="false">
      <c r="A43" s="44" t="s">
        <v>72</v>
      </c>
      <c r="B43" s="88"/>
      <c r="C43" s="84" t="n">
        <f aca="false">input1!C43</f>
        <v>0</v>
      </c>
      <c r="D43" s="85" t="n">
        <f aca="false">input1!D43</f>
        <v>0</v>
      </c>
      <c r="E43" s="44" t="n">
        <f aca="false">input1!E43</f>
        <v>0</v>
      </c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5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41"/>
    </row>
    <row r="44" customFormat="false" ht="18" hidden="false" customHeight="true" outlineLevel="0" collapsed="false">
      <c r="A44" s="44" t="s">
        <v>73</v>
      </c>
      <c r="B44" s="88"/>
      <c r="C44" s="84" t="n">
        <f aca="false">input1!C44</f>
        <v>0</v>
      </c>
      <c r="D44" s="85" t="n">
        <f aca="false">input1!D44</f>
        <v>0</v>
      </c>
      <c r="E44" s="44" t="n">
        <f aca="false">input1!E44</f>
        <v>0</v>
      </c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5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41"/>
    </row>
    <row r="45" customFormat="false" ht="18" hidden="false" customHeight="true" outlineLevel="0" collapsed="false">
      <c r="A45" s="44" t="s">
        <v>74</v>
      </c>
      <c r="B45" s="88"/>
      <c r="C45" s="84" t="n">
        <f aca="false">input1!C45</f>
        <v>0</v>
      </c>
      <c r="D45" s="85" t="n">
        <f aca="false">input1!D45</f>
        <v>0</v>
      </c>
      <c r="E45" s="44" t="n">
        <f aca="false">input1!E45</f>
        <v>0</v>
      </c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5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41"/>
    </row>
    <row r="46" customFormat="false" ht="18" hidden="false" customHeight="true" outlineLevel="0" collapsed="false">
      <c r="A46" s="44" t="s">
        <v>75</v>
      </c>
      <c r="B46" s="88"/>
      <c r="C46" s="84" t="n">
        <f aca="false">input1!C46</f>
        <v>0</v>
      </c>
      <c r="D46" s="85" t="n">
        <f aca="false">input1!D46</f>
        <v>0</v>
      </c>
      <c r="E46" s="44" t="n">
        <f aca="false">input1!E46</f>
        <v>0</v>
      </c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41"/>
    </row>
    <row r="47" customFormat="false" ht="18" hidden="false" customHeight="true" outlineLevel="0" collapsed="false">
      <c r="A47" s="44" t="s">
        <v>76</v>
      </c>
      <c r="B47" s="88"/>
      <c r="C47" s="84" t="n">
        <f aca="false">input1!C47</f>
        <v>0</v>
      </c>
      <c r="D47" s="85" t="n">
        <f aca="false">input1!D47</f>
        <v>0</v>
      </c>
      <c r="E47" s="44" t="n">
        <f aca="false">input1!E47</f>
        <v>0</v>
      </c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41"/>
    </row>
    <row r="48" customFormat="false" ht="18" hidden="false" customHeight="true" outlineLevel="0" collapsed="false">
      <c r="A48" s="44" t="s">
        <v>77</v>
      </c>
      <c r="B48" s="88"/>
      <c r="C48" s="84" t="n">
        <f aca="false">input1!C48</f>
        <v>0</v>
      </c>
      <c r="D48" s="85" t="n">
        <f aca="false">input1!D48</f>
        <v>0</v>
      </c>
      <c r="E48" s="44" t="n">
        <f aca="false">input1!E48</f>
        <v>0</v>
      </c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41"/>
    </row>
    <row r="49" customFormat="false" ht="18" hidden="false" customHeight="true" outlineLevel="0" collapsed="false">
      <c r="A49" s="44" t="s">
        <v>78</v>
      </c>
      <c r="B49" s="88"/>
      <c r="C49" s="84" t="n">
        <f aca="false">input1!C49</f>
        <v>0</v>
      </c>
      <c r="D49" s="85" t="n">
        <f aca="false">input1!D49</f>
        <v>0</v>
      </c>
      <c r="E49" s="44" t="n">
        <f aca="false">input1!E49</f>
        <v>0</v>
      </c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41"/>
    </row>
    <row r="50" customFormat="false" ht="18" hidden="false" customHeight="true" outlineLevel="0" collapsed="false">
      <c r="A50" s="44" t="s">
        <v>79</v>
      </c>
      <c r="B50" s="88"/>
      <c r="C50" s="84" t="n">
        <f aca="false">input1!C50</f>
        <v>0</v>
      </c>
      <c r="D50" s="85" t="n">
        <f aca="false">input1!D50</f>
        <v>0</v>
      </c>
      <c r="E50" s="44" t="n">
        <f aca="false">input1!E50</f>
        <v>0</v>
      </c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41"/>
    </row>
    <row r="51" customFormat="false" ht="18" hidden="false" customHeight="true" outlineLevel="0" collapsed="false">
      <c r="A51" s="44" t="s">
        <v>80</v>
      </c>
      <c r="B51" s="88"/>
      <c r="C51" s="84" t="n">
        <f aca="false">input1!C51</f>
        <v>0</v>
      </c>
      <c r="D51" s="85" t="n">
        <f aca="false">input1!D51</f>
        <v>0</v>
      </c>
      <c r="E51" s="44" t="n">
        <f aca="false">input1!E51</f>
        <v>0</v>
      </c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41"/>
    </row>
    <row r="52" customFormat="false" ht="18" hidden="false" customHeight="true" outlineLevel="0" collapsed="false">
      <c r="A52" s="44" t="s">
        <v>81</v>
      </c>
      <c r="B52" s="88"/>
      <c r="C52" s="84" t="n">
        <f aca="false">input1!C52</f>
        <v>0</v>
      </c>
      <c r="D52" s="85" t="n">
        <f aca="false">input1!D52</f>
        <v>0</v>
      </c>
      <c r="E52" s="44" t="n">
        <f aca="false">input1!E52</f>
        <v>0</v>
      </c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41"/>
    </row>
    <row r="53" customFormat="false" ht="18" hidden="false" customHeight="true" outlineLevel="0" collapsed="false">
      <c r="A53" s="44" t="s">
        <v>82</v>
      </c>
      <c r="B53" s="88"/>
      <c r="C53" s="84" t="n">
        <f aca="false">input1!C53</f>
        <v>0</v>
      </c>
      <c r="D53" s="85" t="n">
        <f aca="false">input1!D53</f>
        <v>0</v>
      </c>
      <c r="E53" s="44" t="n">
        <f aca="false">input1!E53</f>
        <v>0</v>
      </c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41"/>
    </row>
    <row r="54" customFormat="false" ht="18" hidden="false" customHeight="true" outlineLevel="0" collapsed="false">
      <c r="A54" s="44" t="s">
        <v>83</v>
      </c>
      <c r="B54" s="88"/>
      <c r="C54" s="84" t="n">
        <f aca="false">input1!C54</f>
        <v>0</v>
      </c>
      <c r="D54" s="85" t="n">
        <f aca="false">input1!D54</f>
        <v>0</v>
      </c>
      <c r="E54" s="44" t="n">
        <f aca="false">input1!E54</f>
        <v>0</v>
      </c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 t="n">
        <f aca="false">H54+M54+R54+U54+AC54</f>
        <v>0</v>
      </c>
      <c r="AF54" s="61" t="n">
        <f aca="false">SUM(H54,M54,R54,U54,AC54)</f>
        <v>0</v>
      </c>
      <c r="AG54" s="61" t="n">
        <f aca="false">IF(L54=3,1,IF(L54=2,2,IF(L54=1,3)))</f>
        <v>0</v>
      </c>
      <c r="AH54" s="61" t="n">
        <f aca="false">J54+L54+Q54+W54+AA54</f>
        <v>0</v>
      </c>
      <c r="AI54" s="61" t="n">
        <f aca="false">SUM(J54,L54,Q54,W54,AA54)</f>
        <v>0</v>
      </c>
      <c r="AJ54" s="61" t="n">
        <f aca="false">IF(Z54=3,1,IF(Z54=2,2,IF(Z54=1,3)))</f>
        <v>0</v>
      </c>
      <c r="AK54" s="61" t="n">
        <f aca="false">IF(AD54=3,1,IF(AD54=2,2,IF(AD54=1,3)))</f>
        <v>0</v>
      </c>
      <c r="AL54" s="61" t="n">
        <f aca="false">G54+O54+T54+Z54+AD54</f>
        <v>0</v>
      </c>
      <c r="AM54" s="61" t="n">
        <f aca="false">SUM(G54,O54,T54,Z54,AD54)</f>
        <v>0</v>
      </c>
      <c r="AN54" s="61" t="n">
        <f aca="false">IF(P54=3,1,IF(P54=2,2,IF(P54=1,3)))</f>
        <v>0</v>
      </c>
      <c r="AO54" s="61" t="n">
        <f aca="false">IF(S54=3,1,IF(S54=2,2,IF(S54=1,3)))</f>
        <v>0</v>
      </c>
      <c r="AP54" s="61" t="n">
        <f aca="false">K54+P54+S54+X54+AB54</f>
        <v>0</v>
      </c>
      <c r="AQ54" s="61" t="n">
        <f aca="false">SUM(K54,P54,S54,X54,AB54)</f>
        <v>0</v>
      </c>
      <c r="AR54" s="61" t="n">
        <f aca="false">F54+I54+N54+V54+Y54</f>
        <v>0</v>
      </c>
      <c r="AS54" s="61" t="n">
        <f aca="false">SUM(F54,I54,N54,V54,Y54)</f>
        <v>0</v>
      </c>
      <c r="AT54" s="41"/>
    </row>
    <row r="55" customFormat="false" ht="18" hidden="false" customHeight="true" outlineLevel="0" collapsed="false">
      <c r="A55" s="44" t="s">
        <v>84</v>
      </c>
      <c r="B55" s="88"/>
      <c r="C55" s="84" t="n">
        <f aca="false">input1!C55</f>
        <v>0</v>
      </c>
      <c r="D55" s="85" t="n">
        <f aca="false">input1!D55</f>
        <v>0</v>
      </c>
      <c r="E55" s="44" t="n">
        <v>2</v>
      </c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41"/>
    </row>
    <row r="56" customFormat="false" ht="20.25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20.25" hidden="false" customHeight="false" outlineLevel="0" collapsed="false">
      <c r="A57" s="41"/>
      <c r="B57" s="41"/>
      <c r="C57" s="69" t="s">
        <v>63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3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20.25" hidden="false" customHeight="false" outlineLevel="0" collapsed="false">
      <c r="A58" s="41"/>
      <c r="B58" s="41"/>
      <c r="C58" s="73" t="str">
        <f aca="false">input1!C58</f>
        <v>นางสาว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tr">
        <f aca="false">input1!S58</f>
        <v>นางสาว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20.25" hidden="false" customHeight="false" outlineLevel="0" collapsed="false">
      <c r="A59" s="41"/>
      <c r="B59" s="41"/>
      <c r="C59" s="73" t="s">
        <v>65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5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20.25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7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5.7"/>
    <col collapsed="false" customWidth="true" hidden="false" outlineLevel="0" max="3" min="3" style="35" width="6.99"/>
    <col collapsed="false" customWidth="true" hidden="false" outlineLevel="0" max="4" min="4" style="34" width="25.99"/>
    <col collapsed="false" customWidth="true" hidden="false" outlineLevel="0" max="5" min="5" style="34" width="6.71"/>
    <col collapsed="false" customWidth="true" hidden="false" outlineLevel="0" max="30" min="6" style="34" width="3.14"/>
    <col collapsed="false" customWidth="true" hidden="true" outlineLevel="0" max="31" min="31" style="34" width="3.71"/>
    <col collapsed="false" customWidth="true" hidden="false" outlineLevel="0" max="32" min="32" style="34" width="3.71"/>
    <col collapsed="false" customWidth="true" hidden="true" outlineLevel="0" max="34" min="33" style="34" width="3.71"/>
    <col collapsed="false" customWidth="true" hidden="false" outlineLevel="0" max="35" min="35" style="34" width="3.71"/>
    <col collapsed="false" customWidth="true" hidden="true" outlineLevel="0" max="38" min="36" style="34" width="3.71"/>
    <col collapsed="false" customWidth="true" hidden="false" outlineLevel="0" max="39" min="39" style="34" width="3.71"/>
    <col collapsed="false" customWidth="true" hidden="true" outlineLevel="0" max="42" min="40" style="34" width="3.71"/>
    <col collapsed="false" customWidth="true" hidden="false" outlineLevel="0" max="43" min="43" style="34" width="3.71"/>
    <col collapsed="false" customWidth="true" hidden="true" outlineLevel="0" max="44" min="44" style="34" width="3.71"/>
    <col collapsed="false" customWidth="true" hidden="false" outlineLevel="0" max="45" min="45" style="34" width="3.71"/>
    <col collapsed="false" customWidth="false" hidden="false" outlineLevel="0" max="257" min="46" style="34" width="9.14"/>
  </cols>
  <sheetData>
    <row r="1" customFormat="false" ht="21" hidden="false" customHeight="false" outlineLevel="0" collapsed="false">
      <c r="A1" s="41"/>
      <c r="B1" s="41"/>
      <c r="C1" s="68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 t="n">
        <v>3</v>
      </c>
      <c r="AT1" s="41"/>
      <c r="AU1" s="41"/>
    </row>
    <row r="2" customFormat="false" ht="22.5" hidden="false" customHeight="true" outlineLevel="0" collapsed="false">
      <c r="A2" s="89" t="s">
        <v>16</v>
      </c>
      <c r="B2" s="89"/>
      <c r="C2" s="89"/>
      <c r="D2" s="89"/>
      <c r="E2" s="89"/>
      <c r="F2" s="90" t="s">
        <v>85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38"/>
      <c r="AF2" s="39" t="s">
        <v>18</v>
      </c>
      <c r="AG2" s="40"/>
      <c r="AH2" s="40"/>
      <c r="AI2" s="39" t="s">
        <v>19</v>
      </c>
      <c r="AJ2" s="40"/>
      <c r="AK2" s="40"/>
      <c r="AL2" s="40"/>
      <c r="AM2" s="39" t="s">
        <v>20</v>
      </c>
      <c r="AN2" s="40"/>
      <c r="AO2" s="40"/>
      <c r="AP2" s="40"/>
      <c r="AQ2" s="39" t="s">
        <v>21</v>
      </c>
      <c r="AR2" s="40"/>
      <c r="AS2" s="39" t="s">
        <v>22</v>
      </c>
      <c r="AT2" s="41"/>
      <c r="AU2" s="41"/>
    </row>
    <row r="3" customFormat="false" ht="21" hidden="false" customHeight="false" outlineLevel="0" collapsed="false">
      <c r="A3" s="36" t="str">
        <f aca="false">input1!A3</f>
        <v>นางสาว , นางสาว</v>
      </c>
      <c r="B3" s="36"/>
      <c r="C3" s="36"/>
      <c r="D3" s="36"/>
      <c r="E3" s="36"/>
      <c r="F3" s="89" t="s">
        <v>2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38"/>
      <c r="AF3" s="39"/>
      <c r="AG3" s="40"/>
      <c r="AH3" s="40"/>
      <c r="AI3" s="39"/>
      <c r="AJ3" s="40"/>
      <c r="AK3" s="40"/>
      <c r="AL3" s="40"/>
      <c r="AM3" s="39"/>
      <c r="AN3" s="40"/>
      <c r="AO3" s="40"/>
      <c r="AP3" s="40"/>
      <c r="AQ3" s="39"/>
      <c r="AR3" s="40"/>
      <c r="AS3" s="39"/>
      <c r="AT3" s="41"/>
      <c r="AU3" s="41"/>
    </row>
    <row r="4" customFormat="false" ht="21" hidden="false" customHeight="false" outlineLevel="0" collapsed="false">
      <c r="A4" s="89" t="s">
        <v>24</v>
      </c>
      <c r="B4" s="89" t="s">
        <v>25</v>
      </c>
      <c r="C4" s="91" t="s">
        <v>67</v>
      </c>
      <c r="D4" s="89" t="s">
        <v>27</v>
      </c>
      <c r="E4" s="89" t="s">
        <v>28</v>
      </c>
      <c r="F4" s="92" t="n">
        <v>1</v>
      </c>
      <c r="G4" s="92" t="n">
        <v>2</v>
      </c>
      <c r="H4" s="92" t="n">
        <v>3</v>
      </c>
      <c r="I4" s="92" t="n">
        <v>4</v>
      </c>
      <c r="J4" s="92" t="n">
        <v>5</v>
      </c>
      <c r="K4" s="92" t="n">
        <v>6</v>
      </c>
      <c r="L4" s="93" t="n">
        <v>7</v>
      </c>
      <c r="M4" s="92" t="n">
        <v>8</v>
      </c>
      <c r="N4" s="92" t="n">
        <v>9</v>
      </c>
      <c r="O4" s="92" t="n">
        <v>10</v>
      </c>
      <c r="P4" s="93" t="n">
        <v>11</v>
      </c>
      <c r="Q4" s="92" t="n">
        <v>12</v>
      </c>
      <c r="R4" s="92" t="n">
        <v>13</v>
      </c>
      <c r="S4" s="93" t="n">
        <v>14</v>
      </c>
      <c r="T4" s="92" t="n">
        <v>15</v>
      </c>
      <c r="U4" s="92" t="n">
        <v>16</v>
      </c>
      <c r="V4" s="92" t="n">
        <v>17</v>
      </c>
      <c r="W4" s="92" t="n">
        <v>18</v>
      </c>
      <c r="X4" s="92" t="n">
        <v>19</v>
      </c>
      <c r="Y4" s="92" t="n">
        <v>20</v>
      </c>
      <c r="Z4" s="93" t="n">
        <v>21</v>
      </c>
      <c r="AA4" s="92" t="n">
        <v>22</v>
      </c>
      <c r="AB4" s="92" t="n">
        <v>23</v>
      </c>
      <c r="AC4" s="93" t="n">
        <v>24</v>
      </c>
      <c r="AD4" s="92" t="n">
        <v>25</v>
      </c>
      <c r="AE4" s="38"/>
      <c r="AF4" s="39"/>
      <c r="AG4" s="40"/>
      <c r="AH4" s="40"/>
      <c r="AI4" s="39"/>
      <c r="AJ4" s="40"/>
      <c r="AK4" s="40"/>
      <c r="AL4" s="40"/>
      <c r="AM4" s="39"/>
      <c r="AN4" s="40"/>
      <c r="AO4" s="40"/>
      <c r="AP4" s="40"/>
      <c r="AQ4" s="39"/>
      <c r="AR4" s="40"/>
      <c r="AS4" s="39"/>
      <c r="AT4" s="41"/>
      <c r="AU4" s="41"/>
    </row>
    <row r="5" s="96" customFormat="true" ht="18" hidden="false" customHeight="true" outlineLevel="0" collapsed="false">
      <c r="A5" s="44" t="s">
        <v>68</v>
      </c>
      <c r="B5" s="94" t="s">
        <v>39</v>
      </c>
      <c r="C5" s="84" t="n">
        <f aca="false">input1!C5</f>
        <v>0</v>
      </c>
      <c r="D5" s="85" t="n">
        <f aca="false">input1!D5</f>
        <v>0</v>
      </c>
      <c r="E5" s="44" t="n">
        <f aca="false">input1!E5</f>
        <v>0</v>
      </c>
      <c r="F5" s="51"/>
      <c r="G5" s="52"/>
      <c r="H5" s="52"/>
      <c r="I5" s="52"/>
      <c r="J5" s="53"/>
      <c r="K5" s="54"/>
      <c r="L5" s="52"/>
      <c r="M5" s="52"/>
      <c r="N5" s="52"/>
      <c r="O5" s="55"/>
      <c r="P5" s="51"/>
      <c r="Q5" s="52"/>
      <c r="R5" s="52"/>
      <c r="S5" s="52"/>
      <c r="T5" s="53"/>
      <c r="U5" s="54"/>
      <c r="V5" s="52"/>
      <c r="W5" s="52"/>
      <c r="X5" s="52"/>
      <c r="Y5" s="55"/>
      <c r="Z5" s="51"/>
      <c r="AA5" s="52"/>
      <c r="AB5" s="52"/>
      <c r="AC5" s="52"/>
      <c r="AD5" s="53"/>
      <c r="AE5" s="65" t="n">
        <f aca="false">H5+M5+R5+U5+AC5</f>
        <v>0</v>
      </c>
      <c r="AF5" s="61" t="n">
        <f aca="false">SUM(H5,M5,R5,U5,AC5)</f>
        <v>0</v>
      </c>
      <c r="AG5" s="61" t="n">
        <f aca="false">IF(L5=3,1,IF(L5=2,2,IF(L5=1,3)))</f>
        <v>0</v>
      </c>
      <c r="AH5" s="61" t="n">
        <f aca="false">J5+L5+Q5+W5+AA5</f>
        <v>0</v>
      </c>
      <c r="AI5" s="61" t="n">
        <f aca="false">SUM(J5,L5,Q5,W5,AA5)</f>
        <v>0</v>
      </c>
      <c r="AJ5" s="61" t="n">
        <f aca="false">IF(Z5=3,1,IF(Z5=2,2,IF(Z5=1,3)))</f>
        <v>0</v>
      </c>
      <c r="AK5" s="61" t="n">
        <f aca="false">IF(AD5=3,1,IF(AD5=2,2,IF(AD5=1,3)))</f>
        <v>0</v>
      </c>
      <c r="AL5" s="61" t="n">
        <f aca="false">G5+O5+T5+Z5+AD5</f>
        <v>0</v>
      </c>
      <c r="AM5" s="61" t="n">
        <f aca="false">SUM(G5,O5,T5,Z5,AD5)</f>
        <v>0</v>
      </c>
      <c r="AN5" s="61" t="n">
        <f aca="false">IF(P5=3,1,IF(P5=2,2,IF(P5=1,3)))</f>
        <v>0</v>
      </c>
      <c r="AO5" s="61" t="n">
        <f aca="false">IF(S5=3,1,IF(S5=2,2,IF(S5=1,3)))</f>
        <v>0</v>
      </c>
      <c r="AP5" s="61" t="n">
        <f aca="false">K5+P5+S5+X5+AB5</f>
        <v>0</v>
      </c>
      <c r="AQ5" s="61" t="n">
        <f aca="false">SUM(K5,P5,S5,X5,AB5)</f>
        <v>0</v>
      </c>
      <c r="AR5" s="61" t="n">
        <f aca="false">F5+I5+N5+V5+Y5</f>
        <v>0</v>
      </c>
      <c r="AS5" s="61" t="n">
        <f aca="false">SUM(F5,I5,N5,V5,Y5)</f>
        <v>0</v>
      </c>
      <c r="AT5" s="87"/>
      <c r="AU5" s="95"/>
    </row>
    <row r="6" s="96" customFormat="true" ht="18" hidden="false" customHeight="true" outlineLevel="0" collapsed="false">
      <c r="A6" s="44" t="s">
        <v>29</v>
      </c>
      <c r="B6" s="94"/>
      <c r="C6" s="84" t="n">
        <f aca="false">input1!C6</f>
        <v>0</v>
      </c>
      <c r="D6" s="85" t="n">
        <f aca="false">input1!D6</f>
        <v>0</v>
      </c>
      <c r="E6" s="44" t="n">
        <f aca="false">input1!E6</f>
        <v>0</v>
      </c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5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P6+S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87"/>
      <c r="AU6" s="95"/>
    </row>
    <row r="7" s="96" customFormat="true" ht="18" hidden="false" customHeight="true" outlineLevel="0" collapsed="false">
      <c r="A7" s="44" t="s">
        <v>30</v>
      </c>
      <c r="B7" s="94"/>
      <c r="C7" s="84" t="n">
        <f aca="false">input1!C7</f>
        <v>0</v>
      </c>
      <c r="D7" s="85" t="n">
        <f aca="false">input1!D7</f>
        <v>0</v>
      </c>
      <c r="E7" s="44" t="n">
        <f aca="false">input1!E7</f>
        <v>0</v>
      </c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5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P7+S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87"/>
      <c r="AU7" s="95"/>
    </row>
    <row r="8" s="96" customFormat="true" ht="18" hidden="false" customHeight="true" outlineLevel="0" collapsed="false">
      <c r="A8" s="44" t="s">
        <v>31</v>
      </c>
      <c r="B8" s="94"/>
      <c r="C8" s="84" t="n">
        <f aca="false">input1!C8</f>
        <v>0</v>
      </c>
      <c r="D8" s="85" t="n">
        <f aca="false">input1!D8</f>
        <v>0</v>
      </c>
      <c r="E8" s="44" t="n">
        <f aca="false">input1!E8</f>
        <v>0</v>
      </c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5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P8+S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87"/>
      <c r="AU8" s="95"/>
    </row>
    <row r="9" s="96" customFormat="true" ht="18" hidden="false" customHeight="true" outlineLevel="0" collapsed="false">
      <c r="A9" s="44" t="s">
        <v>32</v>
      </c>
      <c r="B9" s="94"/>
      <c r="C9" s="84" t="n">
        <f aca="false">input1!C9</f>
        <v>0</v>
      </c>
      <c r="D9" s="85" t="n">
        <f aca="false">input1!D9</f>
        <v>0</v>
      </c>
      <c r="E9" s="44" t="n">
        <f aca="false">input1!E9</f>
        <v>0</v>
      </c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5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P9+S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87"/>
      <c r="AU9" s="95"/>
    </row>
    <row r="10" s="96" customFormat="true" ht="18" hidden="false" customHeight="true" outlineLevel="0" collapsed="false">
      <c r="A10" s="44" t="s">
        <v>33</v>
      </c>
      <c r="B10" s="94"/>
      <c r="C10" s="84" t="n">
        <f aca="false">input1!C10</f>
        <v>0</v>
      </c>
      <c r="D10" s="85" t="n">
        <f aca="false">input1!D10</f>
        <v>0</v>
      </c>
      <c r="E10" s="44" t="n">
        <f aca="false">input1!E10</f>
        <v>0</v>
      </c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5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P10+S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87"/>
      <c r="AU10" s="95"/>
    </row>
    <row r="11" s="96" customFormat="true" ht="18" hidden="false" customHeight="true" outlineLevel="0" collapsed="false">
      <c r="A11" s="44" t="s">
        <v>34</v>
      </c>
      <c r="B11" s="94"/>
      <c r="C11" s="84" t="n">
        <f aca="false">input1!C11</f>
        <v>0</v>
      </c>
      <c r="D11" s="85" t="n">
        <f aca="false">input1!D11</f>
        <v>0</v>
      </c>
      <c r="E11" s="44" t="n">
        <f aca="false">input1!E11</f>
        <v>0</v>
      </c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5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87"/>
      <c r="AU11" s="95"/>
    </row>
    <row r="12" s="96" customFormat="true" ht="18" hidden="false" customHeight="true" outlineLevel="0" collapsed="false">
      <c r="A12" s="44" t="s">
        <v>35</v>
      </c>
      <c r="B12" s="94"/>
      <c r="C12" s="84" t="n">
        <f aca="false">input1!C12</f>
        <v>0</v>
      </c>
      <c r="D12" s="85" t="n">
        <f aca="false">input1!D12</f>
        <v>0</v>
      </c>
      <c r="E12" s="44" t="n">
        <f aca="false">input1!E12</f>
        <v>0</v>
      </c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5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87"/>
      <c r="AU12" s="95"/>
    </row>
    <row r="13" s="96" customFormat="true" ht="18" hidden="false" customHeight="true" outlineLevel="0" collapsed="false">
      <c r="A13" s="44" t="s">
        <v>36</v>
      </c>
      <c r="B13" s="94"/>
      <c r="C13" s="84" t="n">
        <f aca="false">input1!C13</f>
        <v>0</v>
      </c>
      <c r="D13" s="85" t="n">
        <f aca="false">input1!D13</f>
        <v>0</v>
      </c>
      <c r="E13" s="44" t="n">
        <f aca="false">input1!E13</f>
        <v>0</v>
      </c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5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87"/>
      <c r="AU13" s="95"/>
    </row>
    <row r="14" s="96" customFormat="true" ht="18" hidden="false" customHeight="true" outlineLevel="0" collapsed="false">
      <c r="A14" s="44" t="s">
        <v>37</v>
      </c>
      <c r="B14" s="94"/>
      <c r="C14" s="84" t="n">
        <f aca="false">input1!C14</f>
        <v>0</v>
      </c>
      <c r="D14" s="85" t="n">
        <f aca="false">input1!D14</f>
        <v>0</v>
      </c>
      <c r="E14" s="44" t="n">
        <f aca="false">input1!E14</f>
        <v>0</v>
      </c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5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87"/>
      <c r="AU14" s="95"/>
    </row>
    <row r="15" s="96" customFormat="true" ht="18" hidden="false" customHeight="true" outlineLevel="0" collapsed="false">
      <c r="A15" s="44" t="s">
        <v>38</v>
      </c>
      <c r="B15" s="94"/>
      <c r="C15" s="84" t="n">
        <f aca="false">input1!C15</f>
        <v>0</v>
      </c>
      <c r="D15" s="85" t="n">
        <f aca="false">input1!D15</f>
        <v>0</v>
      </c>
      <c r="E15" s="44" t="n">
        <f aca="false">input1!E15</f>
        <v>0</v>
      </c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5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87"/>
      <c r="AU15" s="95"/>
    </row>
    <row r="16" s="96" customFormat="true" ht="18" hidden="false" customHeight="true" outlineLevel="0" collapsed="false">
      <c r="A16" s="44" t="s">
        <v>39</v>
      </c>
      <c r="B16" s="94"/>
      <c r="C16" s="84" t="n">
        <f aca="false">input1!C16</f>
        <v>0</v>
      </c>
      <c r="D16" s="85" t="n">
        <f aca="false">input1!D16</f>
        <v>0</v>
      </c>
      <c r="E16" s="44" t="n">
        <f aca="false">input1!E16</f>
        <v>0</v>
      </c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5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87"/>
      <c r="AU16" s="95"/>
    </row>
    <row r="17" s="96" customFormat="true" ht="18" hidden="false" customHeight="true" outlineLevel="0" collapsed="false">
      <c r="A17" s="44" t="s">
        <v>40</v>
      </c>
      <c r="B17" s="94"/>
      <c r="C17" s="84" t="n">
        <f aca="false">input1!C17</f>
        <v>0</v>
      </c>
      <c r="D17" s="85" t="n">
        <f aca="false">input1!D17</f>
        <v>0</v>
      </c>
      <c r="E17" s="44" t="n">
        <f aca="false">input1!E17</f>
        <v>0</v>
      </c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5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87"/>
      <c r="AU17" s="95"/>
    </row>
    <row r="18" s="96" customFormat="true" ht="18" hidden="false" customHeight="true" outlineLevel="0" collapsed="false">
      <c r="A18" s="44" t="s">
        <v>41</v>
      </c>
      <c r="B18" s="94"/>
      <c r="C18" s="84" t="n">
        <f aca="false">input1!C18</f>
        <v>0</v>
      </c>
      <c r="D18" s="85" t="n">
        <f aca="false">input1!D18</f>
        <v>0</v>
      </c>
      <c r="E18" s="44" t="n">
        <f aca="false">input1!E18</f>
        <v>0</v>
      </c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5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87"/>
      <c r="AU18" s="95"/>
    </row>
    <row r="19" s="96" customFormat="true" ht="18" hidden="false" customHeight="true" outlineLevel="0" collapsed="false">
      <c r="A19" s="44" t="s">
        <v>42</v>
      </c>
      <c r="B19" s="94"/>
      <c r="C19" s="84" t="n">
        <f aca="false">input1!C19</f>
        <v>0</v>
      </c>
      <c r="D19" s="85" t="n">
        <f aca="false">input1!D19</f>
        <v>0</v>
      </c>
      <c r="E19" s="44" t="n">
        <f aca="false">input1!E19</f>
        <v>0</v>
      </c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5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87"/>
      <c r="AU19" s="95"/>
    </row>
    <row r="20" s="96" customFormat="true" ht="18" hidden="false" customHeight="true" outlineLevel="0" collapsed="false">
      <c r="A20" s="44" t="s">
        <v>43</v>
      </c>
      <c r="B20" s="94"/>
      <c r="C20" s="84" t="n">
        <f aca="false">input1!C20</f>
        <v>0</v>
      </c>
      <c r="D20" s="85" t="n">
        <f aca="false">input1!D20</f>
        <v>0</v>
      </c>
      <c r="E20" s="44" t="n">
        <f aca="false">input1!E20</f>
        <v>0</v>
      </c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5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87"/>
      <c r="AU20" s="95"/>
    </row>
    <row r="21" s="96" customFormat="true" ht="18" hidden="false" customHeight="true" outlineLevel="0" collapsed="false">
      <c r="A21" s="44" t="s">
        <v>44</v>
      </c>
      <c r="B21" s="94"/>
      <c r="C21" s="84" t="n">
        <f aca="false">input1!C21</f>
        <v>0</v>
      </c>
      <c r="D21" s="85" t="n">
        <f aca="false">input1!D21</f>
        <v>0</v>
      </c>
      <c r="E21" s="44" t="n">
        <f aca="false">input1!E21</f>
        <v>0</v>
      </c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5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87"/>
      <c r="AU21" s="8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</row>
    <row r="22" s="96" customFormat="true" ht="18" hidden="false" customHeight="true" outlineLevel="0" collapsed="false">
      <c r="A22" s="44" t="s">
        <v>45</v>
      </c>
      <c r="B22" s="94"/>
      <c r="C22" s="84" t="n">
        <f aca="false">input1!C22</f>
        <v>0</v>
      </c>
      <c r="D22" s="85" t="n">
        <f aca="false">input1!D22</f>
        <v>0</v>
      </c>
      <c r="E22" s="44" t="n">
        <f aca="false">input1!E22</f>
        <v>0</v>
      </c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5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87"/>
      <c r="AU22" s="8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</row>
    <row r="23" s="96" customFormat="true" ht="18" hidden="false" customHeight="true" outlineLevel="0" collapsed="false">
      <c r="A23" s="44" t="s">
        <v>46</v>
      </c>
      <c r="B23" s="94"/>
      <c r="C23" s="84" t="n">
        <f aca="false">input1!C23</f>
        <v>0</v>
      </c>
      <c r="D23" s="85" t="n">
        <f aca="false">input1!D23</f>
        <v>0</v>
      </c>
      <c r="E23" s="44" t="n">
        <f aca="false">input1!E23</f>
        <v>0</v>
      </c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5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87"/>
      <c r="AU23" s="8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</row>
    <row r="24" s="96" customFormat="true" ht="18" hidden="false" customHeight="true" outlineLevel="0" collapsed="false">
      <c r="A24" s="44" t="s">
        <v>47</v>
      </c>
      <c r="B24" s="94"/>
      <c r="C24" s="84" t="n">
        <f aca="false">input1!C24</f>
        <v>0</v>
      </c>
      <c r="D24" s="85" t="n">
        <f aca="false">input1!D24</f>
        <v>0</v>
      </c>
      <c r="E24" s="44" t="n">
        <f aca="false">input1!E24</f>
        <v>0</v>
      </c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5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87"/>
      <c r="AU24" s="8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</row>
    <row r="25" s="96" customFormat="true" ht="18" hidden="false" customHeight="true" outlineLevel="0" collapsed="false">
      <c r="A25" s="44" t="s">
        <v>48</v>
      </c>
      <c r="B25" s="94"/>
      <c r="C25" s="84" t="n">
        <f aca="false">input1!C25</f>
        <v>0</v>
      </c>
      <c r="D25" s="85" t="n">
        <f aca="false">input1!D25</f>
        <v>0</v>
      </c>
      <c r="E25" s="44" t="n">
        <f aca="false">input1!E25</f>
        <v>0</v>
      </c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5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87"/>
      <c r="AU25" s="95"/>
    </row>
    <row r="26" customFormat="false" ht="17.25" hidden="false" customHeight="true" outlineLevel="0" collapsed="false">
      <c r="A26" s="44" t="s">
        <v>49</v>
      </c>
      <c r="B26" s="94"/>
      <c r="C26" s="84" t="n">
        <f aca="false">input1!C26</f>
        <v>0</v>
      </c>
      <c r="D26" s="85" t="n">
        <f aca="false">input1!D26</f>
        <v>0</v>
      </c>
      <c r="E26" s="44" t="n">
        <f aca="false">input1!E26</f>
        <v>0</v>
      </c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5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87"/>
      <c r="AU26" s="41"/>
    </row>
    <row r="27" customFormat="false" ht="16.5" hidden="false" customHeight="true" outlineLevel="0" collapsed="false">
      <c r="A27" s="44" t="s">
        <v>50</v>
      </c>
      <c r="B27" s="94"/>
      <c r="C27" s="84" t="n">
        <f aca="false">input1!C27</f>
        <v>0</v>
      </c>
      <c r="D27" s="85" t="n">
        <f aca="false">input1!D27</f>
        <v>0</v>
      </c>
      <c r="E27" s="44" t="n">
        <f aca="false">input1!E27</f>
        <v>0</v>
      </c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5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87"/>
      <c r="AU27" s="41"/>
    </row>
    <row r="28" customFormat="false" ht="18" hidden="false" customHeight="true" outlineLevel="0" collapsed="false">
      <c r="A28" s="44" t="s">
        <v>51</v>
      </c>
      <c r="B28" s="94"/>
      <c r="C28" s="84" t="n">
        <f aca="false">input1!C28</f>
        <v>0</v>
      </c>
      <c r="D28" s="85" t="n">
        <f aca="false">input1!D28</f>
        <v>0</v>
      </c>
      <c r="E28" s="44" t="n">
        <f aca="false">input1!E28</f>
        <v>0</v>
      </c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5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87"/>
      <c r="AU28" s="41"/>
    </row>
    <row r="29" customFormat="false" ht="18" hidden="false" customHeight="true" outlineLevel="0" collapsed="false">
      <c r="A29" s="44" t="s">
        <v>52</v>
      </c>
      <c r="B29" s="94"/>
      <c r="C29" s="84" t="n">
        <f aca="false">input1!C29</f>
        <v>0</v>
      </c>
      <c r="D29" s="85" t="n">
        <f aca="false">input1!D29</f>
        <v>0</v>
      </c>
      <c r="E29" s="44" t="n">
        <f aca="false">input1!E29</f>
        <v>0</v>
      </c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5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87"/>
      <c r="AU29" s="41"/>
    </row>
    <row r="30" customFormat="false" ht="18" hidden="false" customHeight="true" outlineLevel="0" collapsed="false">
      <c r="A30" s="44" t="s">
        <v>53</v>
      </c>
      <c r="B30" s="94"/>
      <c r="C30" s="84" t="n">
        <f aca="false">input1!C30</f>
        <v>0</v>
      </c>
      <c r="D30" s="85" t="n">
        <f aca="false">input1!D30</f>
        <v>0</v>
      </c>
      <c r="E30" s="44" t="n">
        <f aca="false">input1!E30</f>
        <v>0</v>
      </c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5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87"/>
      <c r="AU30" s="41"/>
    </row>
    <row r="31" customFormat="false" ht="18" hidden="false" customHeight="true" outlineLevel="0" collapsed="false">
      <c r="A31" s="44" t="s">
        <v>54</v>
      </c>
      <c r="B31" s="94"/>
      <c r="C31" s="84" t="n">
        <f aca="false">input1!C31</f>
        <v>0</v>
      </c>
      <c r="D31" s="85" t="n">
        <f aca="false">input1!D31</f>
        <v>0</v>
      </c>
      <c r="E31" s="44" t="n">
        <f aca="false">input1!E31</f>
        <v>0</v>
      </c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5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87"/>
      <c r="AU31" s="41"/>
    </row>
    <row r="32" customFormat="false" ht="18" hidden="false" customHeight="true" outlineLevel="0" collapsed="false">
      <c r="A32" s="44" t="s">
        <v>55</v>
      </c>
      <c r="B32" s="94"/>
      <c r="C32" s="84" t="n">
        <f aca="false">input1!C32</f>
        <v>0</v>
      </c>
      <c r="D32" s="85" t="n">
        <f aca="false">input1!D32</f>
        <v>0</v>
      </c>
      <c r="E32" s="44" t="n">
        <f aca="false">input1!E32</f>
        <v>0</v>
      </c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5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87"/>
      <c r="AU32" s="41"/>
    </row>
    <row r="33" customFormat="false" ht="18" hidden="false" customHeight="true" outlineLevel="0" collapsed="false">
      <c r="A33" s="44" t="s">
        <v>56</v>
      </c>
      <c r="B33" s="94"/>
      <c r="C33" s="84" t="n">
        <f aca="false">input1!C33</f>
        <v>0</v>
      </c>
      <c r="D33" s="85" t="n">
        <f aca="false">input1!D33</f>
        <v>0</v>
      </c>
      <c r="E33" s="44" t="n">
        <f aca="false">input1!E33</f>
        <v>0</v>
      </c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5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87"/>
      <c r="AU33" s="41"/>
    </row>
    <row r="34" customFormat="false" ht="18" hidden="false" customHeight="true" outlineLevel="0" collapsed="false">
      <c r="A34" s="44" t="s">
        <v>57</v>
      </c>
      <c r="B34" s="94"/>
      <c r="C34" s="84" t="n">
        <f aca="false">input1!C34</f>
        <v>0</v>
      </c>
      <c r="D34" s="85" t="n">
        <f aca="false">input1!D34</f>
        <v>0</v>
      </c>
      <c r="E34" s="44" t="n">
        <f aca="false">input1!E34</f>
        <v>0</v>
      </c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5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87"/>
      <c r="AU34" s="41"/>
    </row>
    <row r="35" customFormat="false" ht="18" hidden="false" customHeight="true" outlineLevel="0" collapsed="false">
      <c r="A35" s="44" t="s">
        <v>58</v>
      </c>
      <c r="B35" s="94"/>
      <c r="C35" s="84" t="n">
        <f aca="false">input1!C35</f>
        <v>0</v>
      </c>
      <c r="D35" s="85" t="n">
        <f aca="false">input1!D35</f>
        <v>0</v>
      </c>
      <c r="E35" s="44" t="n">
        <f aca="false">input1!E35</f>
        <v>0</v>
      </c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5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87"/>
      <c r="AU35" s="41"/>
    </row>
    <row r="36" customFormat="false" ht="18" hidden="false" customHeight="true" outlineLevel="0" collapsed="false">
      <c r="A36" s="44" t="s">
        <v>59</v>
      </c>
      <c r="B36" s="94"/>
      <c r="C36" s="84" t="n">
        <f aca="false">input1!C36</f>
        <v>0</v>
      </c>
      <c r="D36" s="85" t="n">
        <f aca="false">input1!D36</f>
        <v>0</v>
      </c>
      <c r="E36" s="44" t="n">
        <f aca="false">input1!E36</f>
        <v>0</v>
      </c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5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87"/>
      <c r="AU36" s="41"/>
    </row>
    <row r="37" customFormat="false" ht="18" hidden="false" customHeight="true" outlineLevel="0" collapsed="false">
      <c r="A37" s="44" t="s">
        <v>60</v>
      </c>
      <c r="B37" s="94"/>
      <c r="C37" s="84" t="n">
        <f aca="false">input1!C37</f>
        <v>0</v>
      </c>
      <c r="D37" s="85" t="n">
        <f aca="false">input1!D37</f>
        <v>0</v>
      </c>
      <c r="E37" s="44" t="n">
        <f aca="false">input1!E37</f>
        <v>0</v>
      </c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5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87"/>
      <c r="AU37" s="41"/>
    </row>
    <row r="38" customFormat="false" ht="18" hidden="false" customHeight="true" outlineLevel="0" collapsed="false">
      <c r="A38" s="44" t="s">
        <v>61</v>
      </c>
      <c r="B38" s="94"/>
      <c r="C38" s="84" t="n">
        <f aca="false">input1!C38</f>
        <v>0</v>
      </c>
      <c r="D38" s="85" t="n">
        <f aca="false">input1!D38</f>
        <v>0</v>
      </c>
      <c r="E38" s="44" t="n">
        <f aca="false">input1!E38</f>
        <v>0</v>
      </c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5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87"/>
      <c r="AU38" s="41"/>
    </row>
    <row r="39" customFormat="false" ht="18" hidden="false" customHeight="true" outlineLevel="0" collapsed="false">
      <c r="A39" s="44" t="s">
        <v>62</v>
      </c>
      <c r="B39" s="94"/>
      <c r="C39" s="84" t="n">
        <f aca="false">input1!C39</f>
        <v>0</v>
      </c>
      <c r="D39" s="85" t="n">
        <f aca="false">input1!D39</f>
        <v>0</v>
      </c>
      <c r="E39" s="44" t="n">
        <f aca="false">input1!E39</f>
        <v>0</v>
      </c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5" t="n">
        <f aca="false">H39+M39+R39+U39+AC39</f>
        <v>0</v>
      </c>
      <c r="AF39" s="61" t="n">
        <f aca="false">SUM(H39,M39,R39,U39,AC39)</f>
        <v>0</v>
      </c>
      <c r="AG39" s="61" t="n">
        <f aca="false">IF(L39=3,1,IF(L39=2,2,IF(L39=1,3)))</f>
        <v>0</v>
      </c>
      <c r="AH39" s="61" t="n">
        <f aca="false">J39+L39+Q39+W39+AA39</f>
        <v>0</v>
      </c>
      <c r="AI39" s="61" t="n">
        <f aca="false">SUM(J39,L39,Q39,W39,AA39)</f>
        <v>0</v>
      </c>
      <c r="AJ39" s="61" t="n">
        <f aca="false">IF(Z39=3,1,IF(Z39=2,2,IF(Z39=1,3)))</f>
        <v>0</v>
      </c>
      <c r="AK39" s="61" t="n">
        <f aca="false">IF(AD39=3,1,IF(AD39=2,2,IF(AD39=1,3)))</f>
        <v>0</v>
      </c>
      <c r="AL39" s="61" t="n">
        <f aca="false">G39+O39+T39+Z39+AD39</f>
        <v>0</v>
      </c>
      <c r="AM39" s="61" t="n">
        <f aca="false">SUM(G39,O39,T39,Z39,AD39)</f>
        <v>0</v>
      </c>
      <c r="AN39" s="61" t="n">
        <f aca="false">IF(P39=3,1,IF(P39=2,2,IF(P39=1,3)))</f>
        <v>0</v>
      </c>
      <c r="AO39" s="61" t="n">
        <f aca="false">IF(S39=3,1,IF(S39=2,2,IF(S39=1,3)))</f>
        <v>0</v>
      </c>
      <c r="AP39" s="61" t="n">
        <f aca="false">K39+P39+S39+X39+AB39</f>
        <v>0</v>
      </c>
      <c r="AQ39" s="61" t="n">
        <f aca="false">SUM(K39,P39,S39,X39,AB39)</f>
        <v>0</v>
      </c>
      <c r="AR39" s="61" t="n">
        <f aca="false">F39+I39+N39+V39+Y39</f>
        <v>0</v>
      </c>
      <c r="AS39" s="61" t="n">
        <f aca="false">SUM(F39,I39,N39,V39,Y39)</f>
        <v>0</v>
      </c>
      <c r="AT39" s="87"/>
      <c r="AU39" s="41"/>
    </row>
    <row r="40" customFormat="false" ht="18" hidden="false" customHeight="true" outlineLevel="0" collapsed="false">
      <c r="A40" s="44" t="s">
        <v>69</v>
      </c>
      <c r="B40" s="94"/>
      <c r="C40" s="84" t="n">
        <f aca="false">input1!C40</f>
        <v>0</v>
      </c>
      <c r="D40" s="85" t="n">
        <f aca="false">input1!D40</f>
        <v>0</v>
      </c>
      <c r="E40" s="44" t="n">
        <f aca="false">input1!E40</f>
        <v>0</v>
      </c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5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87"/>
      <c r="AU40" s="41"/>
    </row>
    <row r="41" customFormat="false" ht="18" hidden="false" customHeight="true" outlineLevel="0" collapsed="false">
      <c r="A41" s="44" t="s">
        <v>70</v>
      </c>
      <c r="B41" s="94"/>
      <c r="C41" s="84" t="n">
        <f aca="false">input1!C41</f>
        <v>0</v>
      </c>
      <c r="D41" s="85" t="n">
        <f aca="false">input1!D41</f>
        <v>0</v>
      </c>
      <c r="E41" s="44" t="n">
        <f aca="false">input1!E41</f>
        <v>0</v>
      </c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5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87"/>
      <c r="AU41" s="41"/>
    </row>
    <row r="42" customFormat="false" ht="18" hidden="false" customHeight="true" outlineLevel="0" collapsed="false">
      <c r="A42" s="44" t="s">
        <v>71</v>
      </c>
      <c r="B42" s="94"/>
      <c r="C42" s="84" t="n">
        <f aca="false">input1!C42</f>
        <v>0</v>
      </c>
      <c r="D42" s="85" t="n">
        <f aca="false">input1!D42</f>
        <v>0</v>
      </c>
      <c r="E42" s="44" t="n">
        <f aca="false">input1!E42</f>
        <v>0</v>
      </c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5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87"/>
      <c r="AU42" s="41"/>
    </row>
    <row r="43" customFormat="false" ht="18" hidden="false" customHeight="true" outlineLevel="0" collapsed="false">
      <c r="A43" s="44" t="s">
        <v>72</v>
      </c>
      <c r="B43" s="94"/>
      <c r="C43" s="84" t="n">
        <f aca="false">input1!C43</f>
        <v>0</v>
      </c>
      <c r="D43" s="85" t="n">
        <f aca="false">input1!D43</f>
        <v>0</v>
      </c>
      <c r="E43" s="44" t="n">
        <f aca="false">input1!E43</f>
        <v>0</v>
      </c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5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87"/>
      <c r="AU43" s="41"/>
    </row>
    <row r="44" customFormat="false" ht="18" hidden="false" customHeight="true" outlineLevel="0" collapsed="false">
      <c r="A44" s="44" t="s">
        <v>73</v>
      </c>
      <c r="B44" s="94"/>
      <c r="C44" s="84" t="n">
        <f aca="false">input1!C44</f>
        <v>0</v>
      </c>
      <c r="D44" s="85" t="n">
        <f aca="false">input1!D44</f>
        <v>0</v>
      </c>
      <c r="E44" s="44" t="n">
        <f aca="false">input1!E44</f>
        <v>0</v>
      </c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5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87"/>
      <c r="AU44" s="41"/>
    </row>
    <row r="45" customFormat="false" ht="18" hidden="false" customHeight="true" outlineLevel="0" collapsed="false">
      <c r="A45" s="44" t="s">
        <v>74</v>
      </c>
      <c r="B45" s="94"/>
      <c r="C45" s="84" t="n">
        <f aca="false">input1!C45</f>
        <v>0</v>
      </c>
      <c r="D45" s="85" t="n">
        <f aca="false">input1!D45</f>
        <v>0</v>
      </c>
      <c r="E45" s="44" t="n">
        <f aca="false">input1!E45</f>
        <v>0</v>
      </c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5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87"/>
      <c r="AU45" s="41"/>
    </row>
    <row r="46" customFormat="false" ht="18" hidden="false" customHeight="true" outlineLevel="0" collapsed="false">
      <c r="A46" s="44" t="s">
        <v>75</v>
      </c>
      <c r="B46" s="94"/>
      <c r="C46" s="84" t="n">
        <f aca="false">input1!C46</f>
        <v>0</v>
      </c>
      <c r="D46" s="85" t="n">
        <f aca="false">input1!D46</f>
        <v>0</v>
      </c>
      <c r="E46" s="44" t="n">
        <f aca="false">input1!E46</f>
        <v>0</v>
      </c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87"/>
      <c r="AU46" s="41"/>
    </row>
    <row r="47" customFormat="false" ht="18" hidden="false" customHeight="true" outlineLevel="0" collapsed="false">
      <c r="A47" s="44" t="s">
        <v>76</v>
      </c>
      <c r="B47" s="94"/>
      <c r="C47" s="84" t="n">
        <f aca="false">input1!C47</f>
        <v>0</v>
      </c>
      <c r="D47" s="85" t="n">
        <f aca="false">input1!D47</f>
        <v>0</v>
      </c>
      <c r="E47" s="44" t="n">
        <f aca="false">input1!E47</f>
        <v>0</v>
      </c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87"/>
      <c r="AU47" s="41"/>
    </row>
    <row r="48" customFormat="false" ht="18" hidden="false" customHeight="true" outlineLevel="0" collapsed="false">
      <c r="A48" s="44" t="s">
        <v>77</v>
      </c>
      <c r="B48" s="94"/>
      <c r="C48" s="84" t="n">
        <f aca="false">input1!C48</f>
        <v>0</v>
      </c>
      <c r="D48" s="85" t="n">
        <f aca="false">input1!D48</f>
        <v>0</v>
      </c>
      <c r="E48" s="44" t="n">
        <f aca="false">input1!E48</f>
        <v>0</v>
      </c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87"/>
      <c r="AU48" s="41"/>
    </row>
    <row r="49" customFormat="false" ht="18" hidden="false" customHeight="true" outlineLevel="0" collapsed="false">
      <c r="A49" s="44" t="s">
        <v>78</v>
      </c>
      <c r="B49" s="94"/>
      <c r="C49" s="84" t="n">
        <f aca="false">input1!C49</f>
        <v>0</v>
      </c>
      <c r="D49" s="85" t="n">
        <f aca="false">input1!D49</f>
        <v>0</v>
      </c>
      <c r="E49" s="44" t="n">
        <f aca="false">input1!E49</f>
        <v>0</v>
      </c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87"/>
      <c r="AU49" s="41"/>
    </row>
    <row r="50" customFormat="false" ht="18" hidden="false" customHeight="true" outlineLevel="0" collapsed="false">
      <c r="A50" s="44" t="s">
        <v>79</v>
      </c>
      <c r="B50" s="94"/>
      <c r="C50" s="84" t="n">
        <f aca="false">input1!C50</f>
        <v>0</v>
      </c>
      <c r="D50" s="85" t="n">
        <f aca="false">input1!D50</f>
        <v>0</v>
      </c>
      <c r="E50" s="44" t="n">
        <f aca="false">input1!E50</f>
        <v>0</v>
      </c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87"/>
      <c r="AU50" s="41"/>
    </row>
    <row r="51" customFormat="false" ht="18" hidden="false" customHeight="true" outlineLevel="0" collapsed="false">
      <c r="A51" s="44" t="s">
        <v>80</v>
      </c>
      <c r="B51" s="94"/>
      <c r="C51" s="84" t="n">
        <f aca="false">input1!C51</f>
        <v>0</v>
      </c>
      <c r="D51" s="85" t="n">
        <f aca="false">input1!D51</f>
        <v>0</v>
      </c>
      <c r="E51" s="44" t="n">
        <f aca="false">input1!E51</f>
        <v>0</v>
      </c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87"/>
      <c r="AU51" s="41"/>
    </row>
    <row r="52" customFormat="false" ht="18" hidden="false" customHeight="true" outlineLevel="0" collapsed="false">
      <c r="A52" s="44" t="s">
        <v>81</v>
      </c>
      <c r="B52" s="94"/>
      <c r="C52" s="84" t="n">
        <f aca="false">input1!C52</f>
        <v>0</v>
      </c>
      <c r="D52" s="85" t="n">
        <f aca="false">input1!D52</f>
        <v>0</v>
      </c>
      <c r="E52" s="44" t="n">
        <f aca="false">input1!E52</f>
        <v>0</v>
      </c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87"/>
      <c r="AU52" s="41"/>
    </row>
    <row r="53" customFormat="false" ht="18" hidden="false" customHeight="true" outlineLevel="0" collapsed="false">
      <c r="A53" s="44" t="s">
        <v>82</v>
      </c>
      <c r="B53" s="94"/>
      <c r="C53" s="84" t="n">
        <f aca="false">input1!C53</f>
        <v>0</v>
      </c>
      <c r="D53" s="85" t="n">
        <f aca="false">input1!D53</f>
        <v>0</v>
      </c>
      <c r="E53" s="44" t="n">
        <f aca="false">input1!E53</f>
        <v>0</v>
      </c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87"/>
      <c r="AU53" s="41"/>
    </row>
    <row r="54" customFormat="false" ht="18" hidden="false" customHeight="true" outlineLevel="0" collapsed="false">
      <c r="A54" s="44" t="s">
        <v>83</v>
      </c>
      <c r="B54" s="94"/>
      <c r="C54" s="84" t="n">
        <f aca="false">input1!C54</f>
        <v>0</v>
      </c>
      <c r="D54" s="85" t="n">
        <f aca="false">input1!D54</f>
        <v>0</v>
      </c>
      <c r="E54" s="44" t="n">
        <f aca="false">input1!E54</f>
        <v>0</v>
      </c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/>
      <c r="AF54" s="61" t="n">
        <f aca="false">SUM(H54,M54,R54,U54,AC54)</f>
        <v>0</v>
      </c>
      <c r="AG54" s="61"/>
      <c r="AH54" s="61"/>
      <c r="AI54" s="61" t="n">
        <f aca="false">SUM(J54,L54,Q54,W54,AA54)</f>
        <v>0</v>
      </c>
      <c r="AJ54" s="61"/>
      <c r="AK54" s="61"/>
      <c r="AL54" s="61"/>
      <c r="AM54" s="61" t="n">
        <f aca="false">SUM(G54,O54,T54,Z54,AD54)</f>
        <v>0</v>
      </c>
      <c r="AN54" s="61"/>
      <c r="AO54" s="61"/>
      <c r="AP54" s="61"/>
      <c r="AQ54" s="61" t="n">
        <f aca="false">SUM(K54,P54,S54,X54,AB54)</f>
        <v>0</v>
      </c>
      <c r="AR54" s="61"/>
      <c r="AS54" s="61" t="n">
        <f aca="false">SUM(F54,I54,N54,V54,Y54)</f>
        <v>0</v>
      </c>
      <c r="AT54" s="87"/>
      <c r="AU54" s="41"/>
    </row>
    <row r="55" customFormat="false" ht="18" hidden="false" customHeight="true" outlineLevel="0" collapsed="false">
      <c r="A55" s="44" t="s">
        <v>84</v>
      </c>
      <c r="B55" s="94"/>
      <c r="C55" s="84" t="n">
        <f aca="false">input1!C55</f>
        <v>0</v>
      </c>
      <c r="D55" s="85" t="n">
        <f aca="false">input1!D55</f>
        <v>0</v>
      </c>
      <c r="E55" s="44" t="n">
        <f aca="false">input1!E55</f>
        <v>0</v>
      </c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87"/>
      <c r="AU55" s="41"/>
    </row>
    <row r="56" customFormat="false" ht="21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</row>
    <row r="57" customFormat="false" ht="21" hidden="false" customHeight="false" outlineLevel="0" collapsed="false">
      <c r="A57" s="41"/>
      <c r="B57" s="41"/>
      <c r="C57" s="69" t="s">
        <v>63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3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</row>
    <row r="58" customFormat="false" ht="21" hidden="false" customHeight="false" outlineLevel="0" collapsed="false">
      <c r="A58" s="41"/>
      <c r="B58" s="41"/>
      <c r="C58" s="73" t="str">
        <f aca="false">input2!C58</f>
        <v>นางสาว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tr">
        <f aca="false">input2!S58</f>
        <v>นางสาว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</row>
    <row r="59" customFormat="false" ht="21" hidden="false" customHeight="false" outlineLevel="0" collapsed="false">
      <c r="A59" s="41"/>
      <c r="B59" s="41"/>
      <c r="C59" s="73" t="s">
        <v>65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5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</row>
    <row r="60" customFormat="false" ht="21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</row>
    <row r="61" customFormat="false" ht="21" hidden="false" customHeight="false" outlineLevel="0" collapsed="false">
      <c r="A61" s="41"/>
      <c r="B61" s="41"/>
      <c r="C61" s="68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</row>
    <row r="62" customFormat="false" ht="21" hidden="false" customHeight="false" outlineLevel="0" collapsed="false">
      <c r="A62" s="41"/>
      <c r="B62" s="41"/>
      <c r="C62" s="68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2.42"/>
    <col collapsed="false" customWidth="true" hidden="false" outlineLevel="0" max="2" min="2" style="32" width="4.28"/>
    <col collapsed="false" customWidth="true" hidden="false" outlineLevel="0" max="3" min="3" style="32" width="5.14"/>
    <col collapsed="false" customWidth="true" hidden="false" outlineLevel="0" max="4" min="4" style="33" width="6.56"/>
    <col collapsed="false" customWidth="true" hidden="false" outlineLevel="0" max="5" min="5" style="32" width="26.85"/>
    <col collapsed="false" customWidth="true" hidden="true" outlineLevel="0" max="6" min="6" style="32" width="3.99"/>
    <col collapsed="false" customWidth="true" hidden="false" outlineLevel="0" max="7" min="7" style="32" width="6.85"/>
    <col collapsed="false" customWidth="true" hidden="false" outlineLevel="0" max="8" min="8" style="32" width="4.42"/>
    <col collapsed="false" customWidth="true" hidden="false" outlineLevel="0" max="9" min="9" style="32" width="9.99"/>
    <col collapsed="false" customWidth="true" hidden="false" outlineLevel="0" max="10" min="10" style="32" width="4.42"/>
    <col collapsed="false" customWidth="true" hidden="false" outlineLevel="0" max="11" min="11" style="32" width="10.42"/>
    <col collapsed="false" customWidth="true" hidden="false" outlineLevel="0" max="12" min="12" style="32" width="4.42"/>
    <col collapsed="false" customWidth="true" hidden="false" outlineLevel="0" max="13" min="13" style="32" width="10.71"/>
    <col collapsed="false" customWidth="true" hidden="false" outlineLevel="0" max="14" min="14" style="32" width="4.42"/>
    <col collapsed="false" customWidth="true" hidden="false" outlineLevel="0" max="15" min="15" style="32" width="11.14"/>
    <col collapsed="false" customWidth="true" hidden="false" outlineLevel="0" max="16" min="16" style="32" width="4.42"/>
    <col collapsed="false" customWidth="true" hidden="false" outlineLevel="0" max="17" min="17" style="32" width="10.28"/>
    <col collapsed="false" customWidth="true" hidden="true" outlineLevel="0" max="18" min="18" style="32" width="6.14"/>
    <col collapsed="false" customWidth="true" hidden="false" outlineLevel="0" max="19" min="19" style="32" width="4.42"/>
    <col collapsed="false" customWidth="true" hidden="false" outlineLevel="0" max="20" min="20" style="32" width="10.85"/>
    <col collapsed="false" customWidth="false" hidden="false" outlineLevel="0" max="257" min="21" style="32" width="9.14"/>
  </cols>
  <sheetData>
    <row r="1" customFormat="false" ht="18" hidden="false" customHeight="true" outlineLevel="0" collapsed="false"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4</v>
      </c>
    </row>
    <row r="2" customFormat="false" ht="18.75" hidden="false" customHeight="true" outlineLevel="0" collapsed="false">
      <c r="B2" s="36" t="s">
        <v>16</v>
      </c>
      <c r="C2" s="36"/>
      <c r="D2" s="36"/>
      <c r="E2" s="36"/>
      <c r="F2" s="36"/>
      <c r="G2" s="36"/>
      <c r="H2" s="98" t="s">
        <v>86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82" t="s">
        <v>87</v>
      </c>
      <c r="I3" s="82"/>
      <c r="J3" s="82" t="s">
        <v>88</v>
      </c>
      <c r="K3" s="82"/>
      <c r="L3" s="82" t="s">
        <v>89</v>
      </c>
      <c r="M3" s="82"/>
      <c r="N3" s="82" t="s">
        <v>90</v>
      </c>
      <c r="O3" s="82"/>
      <c r="P3" s="82" t="s">
        <v>91</v>
      </c>
      <c r="Q3" s="82"/>
      <c r="R3" s="99"/>
      <c r="S3" s="36" t="s">
        <v>92</v>
      </c>
      <c r="T3" s="36"/>
    </row>
    <row r="4" customFormat="false" ht="18.75" hidden="false" customHeight="true" outlineLevel="0" collapsed="false"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8.75" hidden="false" customHeight="true" outlineLevel="0" collapsed="false"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44" t="n">
        <f aca="false">input1!E5</f>
        <v>0</v>
      </c>
      <c r="G5" s="92" t="str">
        <f aca="false">IF(F5=1,"ชาย",IF(F5=2,"หญิง","-"))</f>
        <v>-</v>
      </c>
      <c r="H5" s="92" t="n">
        <f aca="false">input1!AF5</f>
        <v>0</v>
      </c>
      <c r="I5" s="101" t="str">
        <f aca="false">IF(H5&lt;6,"ปกติ",IF(H5&lt;7,"เสี่ยง","มีปัญหา"))</f>
        <v>ปกติ</v>
      </c>
      <c r="J5" s="92" t="n">
        <f aca="false">input1!AI5</f>
        <v>0</v>
      </c>
      <c r="K5" s="101" t="str">
        <f aca="false">IF(J5&lt;5,"ปกติ",IF(J5&lt;6,"เสี่ยง","มีปัญหา"))</f>
        <v>ปกติ</v>
      </c>
      <c r="L5" s="92" t="n">
        <f aca="false">input1!AM5</f>
        <v>0</v>
      </c>
      <c r="M5" s="101" t="str">
        <f aca="false">IF(L5&lt;6,"ปกติ",IF(L5&lt;7,"เสี่ยง","มีปัญหา"))</f>
        <v>ปกติ</v>
      </c>
      <c r="N5" s="92" t="n">
        <f aca="false">input1!AQ5</f>
        <v>0</v>
      </c>
      <c r="O5" s="101" t="str">
        <f aca="false">IF(N5&lt;4,"ปกติ",IF(N5&lt;5,"เสี่ยง","มีปัญหา"))</f>
        <v>ปกติ</v>
      </c>
      <c r="P5" s="92" t="n">
        <f aca="false">input1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7,"ปกติ",IF(S5&lt;19,"เสี่ยง","มีปัญหา"))</f>
        <v>ปกติ</v>
      </c>
    </row>
    <row r="6" s="58" customFormat="true" ht="18.75" hidden="false" customHeight="true" outlineLevel="0" collapsed="false"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1!AF6</f>
        <v>0</v>
      </c>
      <c r="I6" s="101" t="str">
        <f aca="false">IF(H6&lt;6,"ปกติ",IF(H6&lt;7,"เสี่ยง","มีปัญหา"))</f>
        <v>ปกติ</v>
      </c>
      <c r="J6" s="92" t="n">
        <f aca="false">input1!AI6</f>
        <v>0</v>
      </c>
      <c r="K6" s="101" t="str">
        <f aca="false">IF(J6&lt;5,"ปกติ",IF(J6&lt;6,"เสี่ยง","มีปัญหา"))</f>
        <v>ปกติ</v>
      </c>
      <c r="L6" s="92" t="n">
        <f aca="false">input1!AM6</f>
        <v>0</v>
      </c>
      <c r="M6" s="101" t="str">
        <f aca="false">IF(L6&lt;6,"ปกติ",IF(L6&lt;7,"เสี่ยง","มีปัญหา"))</f>
        <v>ปกติ</v>
      </c>
      <c r="N6" s="92" t="n">
        <f aca="false">input1!AQ6</f>
        <v>0</v>
      </c>
      <c r="O6" s="101" t="str">
        <f aca="false">IF(N6&lt;4,"ปกติ",IF(N6&lt;5,"เสี่ยง","มีปัญหา"))</f>
        <v>ปกติ</v>
      </c>
      <c r="P6" s="92" t="n">
        <f aca="false">input1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7,"ปกติ",IF(S6&lt;19,"เสี่ยง","มีปัญหา"))</f>
        <v>ปกติ</v>
      </c>
    </row>
    <row r="7" s="58" customFormat="true" ht="18.75" hidden="false" customHeight="true" outlineLevel="0" collapsed="false"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1!AF7</f>
        <v>0</v>
      </c>
      <c r="I7" s="101" t="str">
        <f aca="false">IF(H7&lt;6,"ปกติ",IF(H7&lt;7,"เสี่ยง","มีปัญหา"))</f>
        <v>ปกติ</v>
      </c>
      <c r="J7" s="92" t="n">
        <f aca="false">input1!AI7</f>
        <v>0</v>
      </c>
      <c r="K7" s="101" t="str">
        <f aca="false">IF(J7&lt;5,"ปกติ",IF(J7&lt;6,"เสี่ยง","มีปัญหา"))</f>
        <v>ปกติ</v>
      </c>
      <c r="L7" s="92" t="n">
        <f aca="false">input1!AM7</f>
        <v>0</v>
      </c>
      <c r="M7" s="101" t="str">
        <f aca="false">IF(L7&lt;6,"ปกติ",IF(L7&lt;7,"เสี่ยง","มีปัญหา"))</f>
        <v>ปกติ</v>
      </c>
      <c r="N7" s="92" t="n">
        <f aca="false">input1!AQ7</f>
        <v>0</v>
      </c>
      <c r="O7" s="101" t="str">
        <f aca="false">IF(N7&lt;4,"ปกติ",IF(N7&lt;5,"เสี่ยง","มีปัญหา"))</f>
        <v>ปกติ</v>
      </c>
      <c r="P7" s="92" t="n">
        <f aca="false">input1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7,"ปกติ",IF(S7&lt;19,"เสี่ยง","มีปัญหา"))</f>
        <v>ปกติ</v>
      </c>
    </row>
    <row r="8" s="58" customFormat="true" ht="18.75" hidden="false" customHeight="true" outlineLevel="0" collapsed="false"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1!AF8</f>
        <v>0</v>
      </c>
      <c r="I8" s="101" t="str">
        <f aca="false">IF(H8&lt;6,"ปกติ",IF(H8&lt;7,"เสี่ยง","มีปัญหา"))</f>
        <v>ปกติ</v>
      </c>
      <c r="J8" s="92" t="n">
        <f aca="false">input1!AI8</f>
        <v>0</v>
      </c>
      <c r="K8" s="101" t="str">
        <f aca="false">IF(J8&lt;5,"ปกติ",IF(J8&lt;6,"เสี่ยง","มีปัญหา"))</f>
        <v>ปกติ</v>
      </c>
      <c r="L8" s="92" t="n">
        <f aca="false">input1!AM8</f>
        <v>0</v>
      </c>
      <c r="M8" s="101" t="str">
        <f aca="false">IF(L8&lt;6,"ปกติ",IF(L8&lt;7,"เสี่ยง","มีปัญหา"))</f>
        <v>ปกติ</v>
      </c>
      <c r="N8" s="92" t="n">
        <f aca="false">input1!AQ8</f>
        <v>0</v>
      </c>
      <c r="O8" s="101" t="str">
        <f aca="false">IF(N8&lt;4,"ปกติ",IF(N8&lt;5,"เสี่ยง","มีปัญหา"))</f>
        <v>ปกติ</v>
      </c>
      <c r="P8" s="92" t="n">
        <f aca="false">input1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7,"ปกติ",IF(S8&lt;19,"เสี่ยง","มีปัญหา"))</f>
        <v>ปกติ</v>
      </c>
    </row>
    <row r="9" s="58" customFormat="true" ht="18.75" hidden="false" customHeight="true" outlineLevel="0" collapsed="false"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1!AF9</f>
        <v>0</v>
      </c>
      <c r="I9" s="101" t="str">
        <f aca="false">IF(H9&lt;6,"ปกติ",IF(H9&lt;7,"เสี่ยง","มีปัญหา"))</f>
        <v>ปกติ</v>
      </c>
      <c r="J9" s="92" t="n">
        <f aca="false">input1!AI9</f>
        <v>0</v>
      </c>
      <c r="K9" s="101" t="str">
        <f aca="false">IF(J9&lt;5,"ปกติ",IF(J9&lt;6,"เสี่ยง","มีปัญหา"))</f>
        <v>ปกติ</v>
      </c>
      <c r="L9" s="92" t="n">
        <f aca="false">input1!AM9</f>
        <v>0</v>
      </c>
      <c r="M9" s="101" t="str">
        <f aca="false">IF(L9&lt;6,"ปกติ",IF(L9&lt;7,"เสี่ยง","มีปัญหา"))</f>
        <v>ปกติ</v>
      </c>
      <c r="N9" s="92" t="n">
        <f aca="false">input1!AQ9</f>
        <v>0</v>
      </c>
      <c r="O9" s="101" t="str">
        <f aca="false">IF(N9&lt;4,"ปกติ",IF(N9&lt;5,"เสี่ยง","มีปัญหา"))</f>
        <v>ปกติ</v>
      </c>
      <c r="P9" s="92" t="n">
        <f aca="false">input1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7,"ปกติ",IF(S9&lt;19,"เสี่ยง","มีปัญหา"))</f>
        <v>ปกติ</v>
      </c>
    </row>
    <row r="10" s="58" customFormat="true" ht="18.75" hidden="false" customHeight="true" outlineLevel="0" collapsed="false"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1!AF10</f>
        <v>0</v>
      </c>
      <c r="I10" s="101" t="str">
        <f aca="false">IF(H10&lt;6,"ปกติ",IF(H10&lt;7,"เสี่ยง","มีปัญหา"))</f>
        <v>ปกติ</v>
      </c>
      <c r="J10" s="92" t="n">
        <f aca="false">input1!AI10</f>
        <v>0</v>
      </c>
      <c r="K10" s="101" t="str">
        <f aca="false">IF(J10&lt;5,"ปกติ",IF(J10&lt;6,"เสี่ยง","มีปัญหา"))</f>
        <v>ปกติ</v>
      </c>
      <c r="L10" s="92" t="n">
        <f aca="false">input1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1!AQ10</f>
        <v>0</v>
      </c>
      <c r="O10" s="101" t="str">
        <f aca="false">IF(N10&lt;4,"ปกติ",IF(N10&lt;5,"เสี่ยง","มีปัญหา"))</f>
        <v>ปกติ</v>
      </c>
      <c r="P10" s="92" t="n">
        <f aca="false">input1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7,"ปกติ",IF(S10&lt;19,"เสี่ยง","มีปัญหา"))</f>
        <v>ปกติ</v>
      </c>
    </row>
    <row r="11" s="58" customFormat="true" ht="18.75" hidden="false" customHeight="true" outlineLevel="0" collapsed="false"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1!AF11</f>
        <v>0</v>
      </c>
      <c r="I11" s="101" t="str">
        <f aca="false">IF(H11&lt;6,"ปกติ",IF(H11&lt;7,"เสี่ยง","มีปัญหา"))</f>
        <v>ปกติ</v>
      </c>
      <c r="J11" s="92" t="n">
        <f aca="false">input1!AI11</f>
        <v>0</v>
      </c>
      <c r="K11" s="101" t="str">
        <f aca="false">IF(J11&lt;5,"ปกติ",IF(J11&lt;6,"เสี่ยง","มีปัญหา"))</f>
        <v>ปกติ</v>
      </c>
      <c r="L11" s="92" t="n">
        <f aca="false">input1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1!AQ11</f>
        <v>0</v>
      </c>
      <c r="O11" s="101" t="str">
        <f aca="false">IF(N11&lt;4,"ปกติ",IF(N11&lt;5,"เสี่ยง","มีปัญหา"))</f>
        <v>ปกติ</v>
      </c>
      <c r="P11" s="92" t="n">
        <f aca="false">input1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7,"ปกติ",IF(S11&lt;19,"เสี่ยง","มีปัญหา"))</f>
        <v>ปกติ</v>
      </c>
    </row>
    <row r="12" s="58" customFormat="true" ht="18.75" hidden="false" customHeight="true" outlineLevel="0" collapsed="false"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1!AF12</f>
        <v>0</v>
      </c>
      <c r="I12" s="101" t="str">
        <f aca="false">IF(H12&lt;6,"ปกติ",IF(H12&lt;7,"เสี่ยง","มีปัญหา"))</f>
        <v>ปกติ</v>
      </c>
      <c r="J12" s="92" t="n">
        <f aca="false">input1!AI12</f>
        <v>0</v>
      </c>
      <c r="K12" s="101" t="str">
        <f aca="false">IF(J12&lt;5,"ปกติ",IF(J12&lt;6,"เสี่ยง","มีปัญหา"))</f>
        <v>ปกติ</v>
      </c>
      <c r="L12" s="92" t="n">
        <f aca="false">input1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1!AQ12</f>
        <v>0</v>
      </c>
      <c r="O12" s="101" t="str">
        <f aca="false">IF(N12&lt;4,"ปกติ",IF(N12&lt;5,"เสี่ยง","มีปัญหา"))</f>
        <v>ปกติ</v>
      </c>
      <c r="P12" s="92" t="n">
        <f aca="false">input1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7,"ปกติ",IF(S12&lt;19,"เสี่ยง","มีปัญหา"))</f>
        <v>ปกติ</v>
      </c>
    </row>
    <row r="13" s="58" customFormat="true" ht="18.75" hidden="false" customHeight="true" outlineLevel="0" collapsed="false"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1!AF13</f>
        <v>0</v>
      </c>
      <c r="I13" s="101" t="str">
        <f aca="false">IF(H13&lt;6,"ปกติ",IF(H13&lt;7,"เสี่ยง","มีปัญหา"))</f>
        <v>ปกติ</v>
      </c>
      <c r="J13" s="92" t="n">
        <f aca="false">input1!AI13</f>
        <v>0</v>
      </c>
      <c r="K13" s="101" t="str">
        <f aca="false">IF(J13&lt;5,"ปกติ",IF(J13&lt;6,"เสี่ยง","มีปัญหา"))</f>
        <v>ปกติ</v>
      </c>
      <c r="L13" s="92" t="n">
        <f aca="false">input1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1!AQ13</f>
        <v>0</v>
      </c>
      <c r="O13" s="101" t="str">
        <f aca="false">IF(N13&lt;4,"ปกติ",IF(N13&lt;5,"เสี่ยง","มีปัญหา"))</f>
        <v>ปกติ</v>
      </c>
      <c r="P13" s="92" t="n">
        <f aca="false">input1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7,"ปกติ",IF(S13&lt;19,"เสี่ยง","มีปัญหา"))</f>
        <v>ปกติ</v>
      </c>
    </row>
    <row r="14" s="58" customFormat="true" ht="18.75" hidden="false" customHeight="true" outlineLevel="0" collapsed="false"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1!AF14</f>
        <v>0</v>
      </c>
      <c r="I14" s="101" t="str">
        <f aca="false">IF(H14&lt;6,"ปกติ",IF(H14&lt;7,"เสี่ยง","มีปัญหา"))</f>
        <v>ปกติ</v>
      </c>
      <c r="J14" s="92" t="n">
        <f aca="false">input1!AI14</f>
        <v>0</v>
      </c>
      <c r="K14" s="101" t="str">
        <f aca="false">IF(J14&lt;5,"ปกติ",IF(J14&lt;6,"เสี่ยง","มีปัญหา"))</f>
        <v>ปกติ</v>
      </c>
      <c r="L14" s="92" t="n">
        <f aca="false">input1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1!AQ14</f>
        <v>0</v>
      </c>
      <c r="O14" s="101" t="str">
        <f aca="false">IF(N14&lt;4,"ปกติ",IF(N14&lt;5,"เสี่ยง","มีปัญหา"))</f>
        <v>ปกติ</v>
      </c>
      <c r="P14" s="92" t="n">
        <f aca="false">input1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7,"ปกติ",IF(S14&lt;19,"เสี่ยง","มีปัญหา"))</f>
        <v>ปกติ</v>
      </c>
    </row>
    <row r="15" s="58" customFormat="true" ht="18.75" hidden="false" customHeight="true" outlineLevel="0" collapsed="false"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1!AF15</f>
        <v>0</v>
      </c>
      <c r="I15" s="101" t="str">
        <f aca="false">IF(H15&lt;6,"ปกติ",IF(H15&lt;7,"เสี่ยง","มีปัญหา"))</f>
        <v>ปกติ</v>
      </c>
      <c r="J15" s="92" t="n">
        <f aca="false">input1!AI15</f>
        <v>0</v>
      </c>
      <c r="K15" s="101" t="str">
        <f aca="false">IF(J15&lt;5,"ปกติ",IF(J15&lt;6,"เสี่ยง","มีปัญหา"))</f>
        <v>ปกติ</v>
      </c>
      <c r="L15" s="92" t="n">
        <f aca="false">input1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1!AQ15</f>
        <v>0</v>
      </c>
      <c r="O15" s="101" t="str">
        <f aca="false">IF(N15&lt;4,"ปกติ",IF(N15&lt;5,"เสี่ยง","มีปัญหา"))</f>
        <v>ปกติ</v>
      </c>
      <c r="P15" s="92" t="n">
        <f aca="false">input1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7,"ปกติ",IF(S15&lt;19,"เสี่ยง","มีปัญหา"))</f>
        <v>ปกติ</v>
      </c>
    </row>
    <row r="16" s="58" customFormat="true" ht="18.75" hidden="false" customHeight="true" outlineLevel="0" collapsed="false"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1!AF16</f>
        <v>0</v>
      </c>
      <c r="I16" s="101" t="str">
        <f aca="false">IF(H16&lt;6,"ปกติ",IF(H16&lt;7,"เสี่ยง","มีปัญหา"))</f>
        <v>ปกติ</v>
      </c>
      <c r="J16" s="92" t="n">
        <f aca="false">input1!AI16</f>
        <v>0</v>
      </c>
      <c r="K16" s="101" t="str">
        <f aca="false">IF(J16&lt;5,"ปกติ",IF(J16&lt;6,"เสี่ยง","มีปัญหา"))</f>
        <v>ปกติ</v>
      </c>
      <c r="L16" s="92" t="n">
        <f aca="false">input1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1!AQ16</f>
        <v>0</v>
      </c>
      <c r="O16" s="101" t="str">
        <f aca="false">IF(N16&lt;4,"ปกติ",IF(N16&lt;5,"เสี่ยง","มีปัญหา"))</f>
        <v>ปกติ</v>
      </c>
      <c r="P16" s="92" t="n">
        <f aca="false">input1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7,"ปกติ",IF(S16&lt;19,"เสี่ยง","มีปัญหา"))</f>
        <v>ปกติ</v>
      </c>
    </row>
    <row r="17" s="58" customFormat="true" ht="18.75" hidden="false" customHeight="true" outlineLevel="0" collapsed="false"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1!AF17</f>
        <v>0</v>
      </c>
      <c r="I17" s="101" t="str">
        <f aca="false">IF(H17&lt;6,"ปกติ",IF(H17&lt;7,"เสี่ยง","มีปัญหา"))</f>
        <v>ปกติ</v>
      </c>
      <c r="J17" s="92" t="n">
        <f aca="false">input1!AI17</f>
        <v>0</v>
      </c>
      <c r="K17" s="101" t="str">
        <f aca="false">IF(J17&lt;5,"ปกติ",IF(J17&lt;6,"เสี่ยง","มีปัญหา"))</f>
        <v>ปกติ</v>
      </c>
      <c r="L17" s="92" t="n">
        <f aca="false">input1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1!AQ17</f>
        <v>0</v>
      </c>
      <c r="O17" s="101" t="str">
        <f aca="false">IF(N17&lt;4,"ปกติ",IF(N17&lt;5,"เสี่ยง","มีปัญหา"))</f>
        <v>ปกติ</v>
      </c>
      <c r="P17" s="92" t="n">
        <f aca="false">input1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7,"ปกติ",IF(S17&lt;19,"เสี่ยง","มีปัญหา"))</f>
        <v>ปกติ</v>
      </c>
    </row>
    <row r="18" s="58" customFormat="true" ht="18.75" hidden="false" customHeight="true" outlineLevel="0" collapsed="false"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1!AF18</f>
        <v>0</v>
      </c>
      <c r="I18" s="101" t="str">
        <f aca="false">IF(H18&lt;6,"ปกติ",IF(H18&lt;7,"เสี่ยง","มีปัญหา"))</f>
        <v>ปกติ</v>
      </c>
      <c r="J18" s="92" t="n">
        <f aca="false">input1!AI18</f>
        <v>0</v>
      </c>
      <c r="K18" s="101" t="str">
        <f aca="false">IF(J18&lt;5,"ปกติ",IF(J18&lt;6,"เสี่ยง","มีปัญหา"))</f>
        <v>ปกติ</v>
      </c>
      <c r="L18" s="92" t="n">
        <f aca="false">input1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1!AQ18</f>
        <v>0</v>
      </c>
      <c r="O18" s="101" t="str">
        <f aca="false">IF(N18&lt;4,"ปกติ",IF(N18&lt;5,"เสี่ยง","มีปัญหา"))</f>
        <v>ปกติ</v>
      </c>
      <c r="P18" s="92" t="n">
        <f aca="false">input1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7,"ปกติ",IF(S18&lt;19,"เสี่ยง","มีปัญหา"))</f>
        <v>ปกติ</v>
      </c>
    </row>
    <row r="19" s="58" customFormat="true" ht="18.75" hidden="false" customHeight="true" outlineLevel="0" collapsed="false"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1!AF19</f>
        <v>0</v>
      </c>
      <c r="I19" s="101" t="str">
        <f aca="false">IF(H19&lt;6,"ปกติ",IF(H19&lt;7,"เสี่ยง","มีปัญหา"))</f>
        <v>ปกติ</v>
      </c>
      <c r="J19" s="92" t="n">
        <f aca="false">input1!AI19</f>
        <v>0</v>
      </c>
      <c r="K19" s="101" t="str">
        <f aca="false">IF(J19&lt;5,"ปกติ",IF(J19&lt;6,"เสี่ยง","มีปัญหา"))</f>
        <v>ปกติ</v>
      </c>
      <c r="L19" s="92" t="n">
        <f aca="false">input1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1!AQ19</f>
        <v>0</v>
      </c>
      <c r="O19" s="101" t="str">
        <f aca="false">IF(N19&lt;4,"ปกติ",IF(N19&lt;5,"เสี่ยง","มีปัญหา"))</f>
        <v>ปกติ</v>
      </c>
      <c r="P19" s="92" t="n">
        <f aca="false">input1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7,"ปกติ",IF(S19&lt;19,"เสี่ยง","มีปัญหา"))</f>
        <v>ปกติ</v>
      </c>
    </row>
    <row r="20" s="58" customFormat="true" ht="18.75" hidden="false" customHeight="true" outlineLevel="0" collapsed="false"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1!AF20</f>
        <v>0</v>
      </c>
      <c r="I20" s="101" t="str">
        <f aca="false">IF(H20&lt;6,"ปกติ",IF(H20&lt;7,"เสี่ยง","มีปัญหา"))</f>
        <v>ปกติ</v>
      </c>
      <c r="J20" s="92" t="n">
        <f aca="false">input1!AI20</f>
        <v>0</v>
      </c>
      <c r="K20" s="101" t="str">
        <f aca="false">IF(J20&lt;5,"ปกติ",IF(J20&lt;6,"เสี่ยง","มีปัญหา"))</f>
        <v>ปกติ</v>
      </c>
      <c r="L20" s="92" t="n">
        <f aca="false">input1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1!AQ20</f>
        <v>0</v>
      </c>
      <c r="O20" s="101" t="str">
        <f aca="false">IF(N20&lt;4,"ปกติ",IF(N20&lt;5,"เสี่ยง","มีปัญหา"))</f>
        <v>ปกติ</v>
      </c>
      <c r="P20" s="92" t="n">
        <f aca="false">input1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7,"ปกติ",IF(S20&lt;19,"เสี่ยง","มีปัญหา"))</f>
        <v>ปกติ</v>
      </c>
    </row>
    <row r="21" s="58" customFormat="true" ht="18.75" hidden="false" customHeight="true" outlineLevel="0" collapsed="false"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1!AF21</f>
        <v>0</v>
      </c>
      <c r="I21" s="101" t="str">
        <f aca="false">IF(H21&lt;6,"ปกติ",IF(H21&lt;7,"เสี่ยง","มีปัญหา"))</f>
        <v>ปกติ</v>
      </c>
      <c r="J21" s="92" t="n">
        <f aca="false">input1!AI21</f>
        <v>0</v>
      </c>
      <c r="K21" s="101" t="str">
        <f aca="false">IF(J21&lt;5,"ปกติ",IF(J21&lt;6,"เสี่ยง","มีปัญหา"))</f>
        <v>ปกติ</v>
      </c>
      <c r="L21" s="92" t="n">
        <f aca="false">input1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1!AQ21</f>
        <v>0</v>
      </c>
      <c r="O21" s="101" t="str">
        <f aca="false">IF(N21&lt;4,"ปกติ",IF(N21&lt;5,"เสี่ยง","มีปัญหา"))</f>
        <v>ปกติ</v>
      </c>
      <c r="P21" s="92" t="n">
        <f aca="false">input1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7,"ปกติ",IF(S21&lt;19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8.75" hidden="false" customHeight="true" outlineLevel="0" collapsed="false"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1!AF22</f>
        <v>0</v>
      </c>
      <c r="I22" s="101" t="str">
        <f aca="false">IF(H22&lt;6,"ปกติ",IF(H22&lt;7,"เสี่ยง","มีปัญหา"))</f>
        <v>ปกติ</v>
      </c>
      <c r="J22" s="92" t="n">
        <f aca="false">input1!AI22</f>
        <v>0</v>
      </c>
      <c r="K22" s="101" t="str">
        <f aca="false">IF(J22&lt;5,"ปกติ",IF(J22&lt;6,"เสี่ยง","มีปัญหา"))</f>
        <v>ปกติ</v>
      </c>
      <c r="L22" s="92" t="n">
        <f aca="false">input1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1!AQ22</f>
        <v>0</v>
      </c>
      <c r="O22" s="101" t="str">
        <f aca="false">IF(N22&lt;4,"ปกติ",IF(N22&lt;5,"เสี่ยง","มีปัญหา"))</f>
        <v>ปกติ</v>
      </c>
      <c r="P22" s="92" t="n">
        <f aca="false">input1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7,"ปกติ",IF(S22&lt;19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8.75" hidden="false" customHeight="true" outlineLevel="0" collapsed="false"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1!AF23</f>
        <v>0</v>
      </c>
      <c r="I23" s="101" t="str">
        <f aca="false">IF(H23&lt;6,"ปกติ",IF(H23&lt;7,"เสี่ยง","มีปัญหา"))</f>
        <v>ปกติ</v>
      </c>
      <c r="J23" s="92" t="n">
        <f aca="false">input1!AI23</f>
        <v>0</v>
      </c>
      <c r="K23" s="101" t="str">
        <f aca="false">IF(J23&lt;5,"ปกติ",IF(J23&lt;6,"เสี่ยง","มีปัญหา"))</f>
        <v>ปกติ</v>
      </c>
      <c r="L23" s="92" t="n">
        <f aca="false">input1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1!AQ23</f>
        <v>0</v>
      </c>
      <c r="O23" s="101" t="str">
        <f aca="false">IF(N23&lt;4,"ปกติ",IF(N23&lt;5,"เสี่ยง","มีปัญหา"))</f>
        <v>ปกติ</v>
      </c>
      <c r="P23" s="92" t="n">
        <f aca="false">input1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7,"ปกติ",IF(S23&lt;19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58" customFormat="true" ht="18.75" hidden="false" customHeight="true" outlineLevel="0" collapsed="false"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1!AF24</f>
        <v>0</v>
      </c>
      <c r="I24" s="101" t="str">
        <f aca="false">IF(H24&lt;6,"ปกติ",IF(H24&lt;7,"เสี่ยง","มีปัญหา"))</f>
        <v>ปกติ</v>
      </c>
      <c r="J24" s="92" t="n">
        <f aca="false">input1!AI24</f>
        <v>0</v>
      </c>
      <c r="K24" s="101" t="str">
        <f aca="false">IF(J24&lt;5,"ปกติ",IF(J24&lt;6,"เสี่ยง","มีปัญหา"))</f>
        <v>ปกติ</v>
      </c>
      <c r="L24" s="92" t="n">
        <f aca="false">input1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1!AQ24</f>
        <v>0</v>
      </c>
      <c r="O24" s="101" t="str">
        <f aca="false">IF(N24&lt;4,"ปกติ",IF(N24&lt;5,"เสี่ยง","มีปัญหา"))</f>
        <v>ปกติ</v>
      </c>
      <c r="P24" s="92" t="n">
        <f aca="false">input1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7,"ปกติ",IF(S24&lt;19,"เสี่ยง","มีปัญหา"))</f>
        <v>ปกติ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s="58" customFormat="true" ht="18.75" hidden="false" customHeight="true" outlineLevel="0" collapsed="false"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1!AF25</f>
        <v>0</v>
      </c>
      <c r="I25" s="101" t="str">
        <f aca="false">IF(H25&lt;6,"ปกติ",IF(H25&lt;7,"เสี่ยง","มีปัญหา"))</f>
        <v>ปกติ</v>
      </c>
      <c r="J25" s="92" t="n">
        <f aca="false">input1!AI25</f>
        <v>0</v>
      </c>
      <c r="K25" s="101" t="str">
        <f aca="false">IF(J25&lt;5,"ปกติ",IF(J25&lt;6,"เสี่ยง","มีปัญหา"))</f>
        <v>ปกติ</v>
      </c>
      <c r="L25" s="92" t="n">
        <f aca="false">input1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1!AQ25</f>
        <v>0</v>
      </c>
      <c r="O25" s="101" t="str">
        <f aca="false">IF(N25&lt;4,"ปกติ",IF(N25&lt;5,"เสี่ยง","มีปัญหา"))</f>
        <v>ปกติ</v>
      </c>
      <c r="P25" s="92" t="n">
        <f aca="false">input1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7,"ปกติ",IF(S25&lt;19,"เสี่ยง","มีปัญหา"))</f>
        <v>ปกติ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8" hidden="false" customHeight="true" outlineLevel="0" collapsed="false"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1!AF26</f>
        <v>0</v>
      </c>
      <c r="I26" s="101" t="str">
        <f aca="false">IF(H26&lt;6,"ปกติ",IF(H26&lt;7,"เสี่ยง","มีปัญหา"))</f>
        <v>ปกติ</v>
      </c>
      <c r="J26" s="92" t="n">
        <f aca="false">input1!AI26</f>
        <v>0</v>
      </c>
      <c r="K26" s="101" t="str">
        <f aca="false">IF(J26&lt;5,"ปกติ",IF(J26&lt;6,"เสี่ยง","มีปัญหา"))</f>
        <v>ปกติ</v>
      </c>
      <c r="L26" s="92" t="n">
        <f aca="false">input1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1!AQ26</f>
        <v>0</v>
      </c>
      <c r="O26" s="101" t="str">
        <f aca="false">IF(N26&lt;4,"ปกติ",IF(N26&lt;5,"เสี่ยง","มีปัญหา"))</f>
        <v>ปกติ</v>
      </c>
      <c r="P26" s="92" t="n">
        <f aca="false">input1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7,"ปกติ",IF(S26&lt;19,"เสี่ยง","มีปัญหา"))</f>
        <v>ปกติ</v>
      </c>
    </row>
    <row r="27" customFormat="false" ht="18" hidden="false" customHeight="true" outlineLevel="0" collapsed="false"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1!AF27</f>
        <v>0</v>
      </c>
      <c r="I27" s="101" t="str">
        <f aca="false">IF(H27&lt;6,"ปกติ",IF(H27&lt;7,"เสี่ยง","มีปัญหา"))</f>
        <v>ปกติ</v>
      </c>
      <c r="J27" s="92" t="n">
        <f aca="false">input1!AI27</f>
        <v>0</v>
      </c>
      <c r="K27" s="101" t="str">
        <f aca="false">IF(J27&lt;5,"ปกติ",IF(J27&lt;6,"เสี่ยง","มีปัญหา"))</f>
        <v>ปกติ</v>
      </c>
      <c r="L27" s="92" t="n">
        <f aca="false">input1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1!AQ27</f>
        <v>0</v>
      </c>
      <c r="O27" s="101" t="str">
        <f aca="false">IF(N27&lt;4,"ปกติ",IF(N27&lt;5,"เสี่ยง","มีปัญหา"))</f>
        <v>ปกติ</v>
      </c>
      <c r="P27" s="92" t="n">
        <f aca="false">input1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7,"ปกติ",IF(S27&lt;19,"เสี่ยง","มีปัญหา"))</f>
        <v>ปกติ</v>
      </c>
    </row>
    <row r="28" customFormat="false" ht="18" hidden="false" customHeight="true" outlineLevel="0" collapsed="false"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1!AF28</f>
        <v>0</v>
      </c>
      <c r="I28" s="101" t="str">
        <f aca="false">IF(H28&lt;6,"ปกติ",IF(H28&lt;7,"เสี่ยง","มีปัญหา"))</f>
        <v>ปกติ</v>
      </c>
      <c r="J28" s="92" t="n">
        <f aca="false">input1!AI28</f>
        <v>0</v>
      </c>
      <c r="K28" s="101" t="str">
        <f aca="false">IF(J28&lt;5,"ปกติ",IF(J28&lt;6,"เสี่ยง","มีปัญหา"))</f>
        <v>ปกติ</v>
      </c>
      <c r="L28" s="92" t="n">
        <f aca="false">input1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1!AQ28</f>
        <v>0</v>
      </c>
      <c r="O28" s="101" t="str">
        <f aca="false">IF(N28&lt;4,"ปกติ",IF(N28&lt;5,"เสี่ยง","มีปัญหา"))</f>
        <v>ปกติ</v>
      </c>
      <c r="P28" s="92" t="n">
        <f aca="false">input1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7,"ปกติ",IF(S28&lt;19,"เสี่ยง","มีปัญหา"))</f>
        <v>ปกติ</v>
      </c>
    </row>
    <row r="29" customFormat="false" ht="18" hidden="false" customHeight="true" outlineLevel="0" collapsed="false"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1!AF29</f>
        <v>0</v>
      </c>
      <c r="I29" s="101" t="str">
        <f aca="false">IF(H29&lt;6,"ปกติ",IF(H29&lt;7,"เสี่ยง","มีปัญหา"))</f>
        <v>ปกติ</v>
      </c>
      <c r="J29" s="92" t="n">
        <f aca="false">input1!AI29</f>
        <v>0</v>
      </c>
      <c r="K29" s="101" t="str">
        <f aca="false">IF(J29&lt;5,"ปกติ",IF(J29&lt;6,"เสี่ยง","มีปัญหา"))</f>
        <v>ปกติ</v>
      </c>
      <c r="L29" s="92" t="n">
        <f aca="false">input1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1!AQ29</f>
        <v>0</v>
      </c>
      <c r="O29" s="101" t="str">
        <f aca="false">IF(N29&lt;4,"ปกติ",IF(N29&lt;5,"เสี่ยง","มีปัญหา"))</f>
        <v>ปกติ</v>
      </c>
      <c r="P29" s="92" t="n">
        <f aca="false">input1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7,"ปกติ",IF(S29&lt;19,"เสี่ยง","มีปัญหา"))</f>
        <v>ปกติ</v>
      </c>
    </row>
    <row r="30" customFormat="false" ht="18" hidden="false" customHeight="true" outlineLevel="0" collapsed="false"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1!AF30</f>
        <v>0</v>
      </c>
      <c r="I30" s="101" t="str">
        <f aca="false">IF(H30&lt;6,"ปกติ",IF(H30&lt;7,"เสี่ยง","มีปัญหา"))</f>
        <v>ปกติ</v>
      </c>
      <c r="J30" s="92" t="n">
        <f aca="false">input1!AI30</f>
        <v>0</v>
      </c>
      <c r="K30" s="101" t="str">
        <f aca="false">IF(J30&lt;5,"ปกติ",IF(J30&lt;6,"เสี่ยง","มีปัญหา"))</f>
        <v>ปกติ</v>
      </c>
      <c r="L30" s="92" t="n">
        <f aca="false">input1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1!AQ30</f>
        <v>0</v>
      </c>
      <c r="O30" s="101" t="str">
        <f aca="false">IF(N30&lt;4,"ปกติ",IF(N30&lt;5,"เสี่ยง","มีปัญหา"))</f>
        <v>ปกติ</v>
      </c>
      <c r="P30" s="92" t="n">
        <f aca="false">input1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7,"ปกติ",IF(S30&lt;19,"เสี่ยง","มีปัญหา"))</f>
        <v>ปกติ</v>
      </c>
    </row>
    <row r="31" customFormat="false" ht="18" hidden="false" customHeight="true" outlineLevel="0" collapsed="false"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1!AF31</f>
        <v>0</v>
      </c>
      <c r="I31" s="101" t="str">
        <f aca="false">IF(H31&lt;6,"ปกติ",IF(H31&lt;7,"เสี่ยง","มีปัญหา"))</f>
        <v>ปกติ</v>
      </c>
      <c r="J31" s="92" t="n">
        <f aca="false">input1!AI31</f>
        <v>0</v>
      </c>
      <c r="K31" s="101" t="str">
        <f aca="false">IF(J31&lt;5,"ปกติ",IF(J31&lt;6,"เสี่ยง","มีปัญหา"))</f>
        <v>ปกติ</v>
      </c>
      <c r="L31" s="92" t="n">
        <f aca="false">input1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1!AQ31</f>
        <v>0</v>
      </c>
      <c r="O31" s="101" t="str">
        <f aca="false">IF(N31&lt;4,"ปกติ",IF(N31&lt;5,"เสี่ยง","มีปัญหา"))</f>
        <v>ปกติ</v>
      </c>
      <c r="P31" s="92" t="n">
        <f aca="false">input1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7,"ปกติ",IF(S31&lt;19,"เสี่ยง","มีปัญหา"))</f>
        <v>ปกติ</v>
      </c>
    </row>
    <row r="32" customFormat="false" ht="18" hidden="false" customHeight="true" outlineLevel="0" collapsed="false"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1!AF32</f>
        <v>0</v>
      </c>
      <c r="I32" s="101" t="str">
        <f aca="false">IF(H32&lt;6,"ปกติ",IF(H32&lt;7,"เสี่ยง","มีปัญหา"))</f>
        <v>ปกติ</v>
      </c>
      <c r="J32" s="92" t="n">
        <f aca="false">input1!AI32</f>
        <v>0</v>
      </c>
      <c r="K32" s="101" t="str">
        <f aca="false">IF(J32&lt;5,"ปกติ",IF(J32&lt;6,"เสี่ยง","มีปัญหา"))</f>
        <v>ปกติ</v>
      </c>
      <c r="L32" s="92" t="n">
        <f aca="false">input1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1!AQ32</f>
        <v>0</v>
      </c>
      <c r="O32" s="101" t="str">
        <f aca="false">IF(N32&lt;4,"ปกติ",IF(N32&lt;5,"เสี่ยง","มีปัญหา"))</f>
        <v>ปกติ</v>
      </c>
      <c r="P32" s="92" t="n">
        <f aca="false">input1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7,"ปกติ",IF(S32&lt;19,"เสี่ยง","มีปัญหา"))</f>
        <v>ปกติ</v>
      </c>
    </row>
    <row r="33" customFormat="false" ht="18" hidden="false" customHeight="true" outlineLevel="0" collapsed="false"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1!AF33</f>
        <v>0</v>
      </c>
      <c r="I33" s="101" t="str">
        <f aca="false">IF(H33&lt;6,"ปกติ",IF(H33&lt;7,"เสี่ยง","มีปัญหา"))</f>
        <v>ปกติ</v>
      </c>
      <c r="J33" s="92" t="n">
        <f aca="false">input1!AI33</f>
        <v>0</v>
      </c>
      <c r="K33" s="101" t="str">
        <f aca="false">IF(J33&lt;5,"ปกติ",IF(J33&lt;6,"เสี่ยง","มีปัญหา"))</f>
        <v>ปกติ</v>
      </c>
      <c r="L33" s="92" t="n">
        <f aca="false">input1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1!AQ33</f>
        <v>0</v>
      </c>
      <c r="O33" s="101" t="str">
        <f aca="false">IF(N33&lt;4,"ปกติ",IF(N33&lt;5,"เสี่ยง","มีปัญหา"))</f>
        <v>ปกติ</v>
      </c>
      <c r="P33" s="92" t="n">
        <f aca="false">input1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7,"ปกติ",IF(S33&lt;19,"เสี่ยง","มีปัญหา"))</f>
        <v>ปกติ</v>
      </c>
    </row>
    <row r="34" customFormat="false" ht="18" hidden="false" customHeight="true" outlineLevel="0" collapsed="false"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1!AF34</f>
        <v>0</v>
      </c>
      <c r="I34" s="101" t="str">
        <f aca="false">IF(H34&lt;6,"ปกติ",IF(H34&lt;7,"เสี่ยง","มีปัญหา"))</f>
        <v>ปกติ</v>
      </c>
      <c r="J34" s="92" t="n">
        <f aca="false">input1!AI34</f>
        <v>0</v>
      </c>
      <c r="K34" s="101" t="str">
        <f aca="false">IF(J34&lt;5,"ปกติ",IF(J34&lt;6,"เสี่ยง","มีปัญหา"))</f>
        <v>ปกติ</v>
      </c>
      <c r="L34" s="92" t="n">
        <f aca="false">input1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1!AQ34</f>
        <v>0</v>
      </c>
      <c r="O34" s="101" t="str">
        <f aca="false">IF(N34&lt;4,"ปกติ",IF(N34&lt;5,"เสี่ยง","มีปัญหา"))</f>
        <v>ปกติ</v>
      </c>
      <c r="P34" s="92" t="n">
        <f aca="false">input1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7,"ปกติ",IF(S34&lt;19,"เสี่ยง","มีปัญหา"))</f>
        <v>ปกติ</v>
      </c>
    </row>
    <row r="35" customFormat="false" ht="18" hidden="false" customHeight="true" outlineLevel="0" collapsed="false"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1!AF35</f>
        <v>0</v>
      </c>
      <c r="I35" s="101" t="str">
        <f aca="false">IF(H35&lt;6,"ปกติ",IF(H35&lt;7,"เสี่ยง","มีปัญหา"))</f>
        <v>ปกติ</v>
      </c>
      <c r="J35" s="92" t="n">
        <f aca="false">input1!AI35</f>
        <v>0</v>
      </c>
      <c r="K35" s="101" t="str">
        <f aca="false">IF(J35&lt;5,"ปกติ",IF(J35&lt;6,"เสี่ยง","มีปัญหา"))</f>
        <v>ปกติ</v>
      </c>
      <c r="L35" s="92" t="n">
        <f aca="false">input1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1!AQ35</f>
        <v>0</v>
      </c>
      <c r="O35" s="101" t="str">
        <f aca="false">IF(N35&lt;4,"ปกติ",IF(N35&lt;5,"เสี่ยง","มีปัญหา"))</f>
        <v>ปกติ</v>
      </c>
      <c r="P35" s="92" t="n">
        <f aca="false">input1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7,"ปกติ",IF(S35&lt;19,"เสี่ยง","มีปัญหา"))</f>
        <v>ปกติ</v>
      </c>
    </row>
    <row r="36" customFormat="false" ht="18" hidden="false" customHeight="true" outlineLevel="0" collapsed="false"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1!AF36</f>
        <v>0</v>
      </c>
      <c r="I36" s="101" t="str">
        <f aca="false">IF(H36&lt;6,"ปกติ",IF(H36&lt;7,"เสี่ยง","มีปัญหา"))</f>
        <v>ปกติ</v>
      </c>
      <c r="J36" s="92" t="n">
        <f aca="false">input1!AI36</f>
        <v>0</v>
      </c>
      <c r="K36" s="101" t="str">
        <f aca="false">IF(J36&lt;5,"ปกติ",IF(J36&lt;6,"เสี่ยง","มีปัญหา"))</f>
        <v>ปกติ</v>
      </c>
      <c r="L36" s="92" t="n">
        <f aca="false">input1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1!AQ36</f>
        <v>0</v>
      </c>
      <c r="O36" s="101" t="str">
        <f aca="false">IF(N36&lt;4,"ปกติ",IF(N36&lt;5,"เสี่ยง","มีปัญหา"))</f>
        <v>ปกติ</v>
      </c>
      <c r="P36" s="92" t="n">
        <f aca="false">input1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7,"ปกติ",IF(S36&lt;19,"เสี่ยง","มีปัญหา"))</f>
        <v>ปกติ</v>
      </c>
    </row>
    <row r="37" customFormat="false" ht="18" hidden="false" customHeight="true" outlineLevel="0" collapsed="false"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1!AF37</f>
        <v>0</v>
      </c>
      <c r="I37" s="101" t="str">
        <f aca="false">IF(H37&lt;6,"ปกติ",IF(H37&lt;7,"เสี่ยง","มีปัญหา"))</f>
        <v>ปกติ</v>
      </c>
      <c r="J37" s="92" t="n">
        <f aca="false">input1!AI37</f>
        <v>0</v>
      </c>
      <c r="K37" s="101" t="str">
        <f aca="false">IF(J37&lt;5,"ปกติ",IF(J37&lt;6,"เสี่ยง","มีปัญหา"))</f>
        <v>ปกติ</v>
      </c>
      <c r="L37" s="92" t="n">
        <f aca="false">input1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1!AQ37</f>
        <v>0</v>
      </c>
      <c r="O37" s="101" t="str">
        <f aca="false">IF(N37&lt;4,"ปกติ",IF(N37&lt;5,"เสี่ยง","มีปัญหา"))</f>
        <v>ปกติ</v>
      </c>
      <c r="P37" s="92" t="n">
        <f aca="false">input1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7,"ปกติ",IF(S37&lt;19,"เสี่ยง","มีปัญหา"))</f>
        <v>ปกติ</v>
      </c>
    </row>
    <row r="38" customFormat="false" ht="18" hidden="false" customHeight="true" outlineLevel="0" collapsed="false"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1!AF38</f>
        <v>0</v>
      </c>
      <c r="I38" s="101" t="str">
        <f aca="false">IF(H38&lt;6,"ปกติ",IF(H38&lt;7,"เสี่ยง","มีปัญหา"))</f>
        <v>ปกติ</v>
      </c>
      <c r="J38" s="92" t="n">
        <f aca="false">input1!AI38</f>
        <v>0</v>
      </c>
      <c r="K38" s="101" t="str">
        <f aca="false">IF(J38&lt;5,"ปกติ",IF(J38&lt;6,"เสี่ยง","มีปัญหา"))</f>
        <v>ปกติ</v>
      </c>
      <c r="L38" s="92" t="n">
        <f aca="false">input1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1!AQ38</f>
        <v>0</v>
      </c>
      <c r="O38" s="101" t="str">
        <f aca="false">IF(N38&lt;4,"ปกติ",IF(N38&lt;5,"เสี่ยง","มีปัญหา"))</f>
        <v>ปกติ</v>
      </c>
      <c r="P38" s="92" t="n">
        <f aca="false">input1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7,"ปกติ",IF(S38&lt;19,"เสี่ยง","มีปัญหา"))</f>
        <v>ปกติ</v>
      </c>
    </row>
    <row r="39" customFormat="false" ht="18" hidden="false" customHeight="true" outlineLevel="0" collapsed="false"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1!AF39</f>
        <v>0</v>
      </c>
      <c r="I39" s="101" t="str">
        <f aca="false">IF(H39&lt;6,"ปกติ",IF(H39&lt;7,"เสี่ยง","มีปัญหา"))</f>
        <v>ปกติ</v>
      </c>
      <c r="J39" s="92" t="n">
        <f aca="false">input1!AI39</f>
        <v>0</v>
      </c>
      <c r="K39" s="101" t="str">
        <f aca="false">IF(J39&lt;5,"ปกติ",IF(J39&lt;6,"เสี่ยง","มีปัญหา"))</f>
        <v>ปกติ</v>
      </c>
      <c r="L39" s="92" t="n">
        <f aca="false">input1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1!AQ39</f>
        <v>0</v>
      </c>
      <c r="O39" s="101" t="str">
        <f aca="false">IF(N39&lt;4,"ปกติ",IF(N39&lt;5,"เสี่ยง","มีปัญหา"))</f>
        <v>ปกติ</v>
      </c>
      <c r="P39" s="92" t="n">
        <f aca="false">input1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7,"ปกติ",IF(S39&lt;19,"เสี่ยง","มีปัญหา"))</f>
        <v>ปกติ</v>
      </c>
    </row>
    <row r="40" customFormat="false" ht="18" hidden="false" customHeight="true" outlineLevel="0" collapsed="false">
      <c r="B40" s="44" t="s">
        <v>69</v>
      </c>
      <c r="C40" s="44"/>
      <c r="D40" s="84" t="n">
        <f aca="false">input1!C40</f>
        <v>0</v>
      </c>
      <c r="E40" s="85" t="n">
        <f aca="false">input1!D40</f>
        <v>0</v>
      </c>
      <c r="F40" s="44" t="n">
        <f aca="false">input1!E40</f>
        <v>0</v>
      </c>
      <c r="G40" s="92" t="str">
        <f aca="false">IF(F40=1,"ชาย",IF(F40=2,"หญิง","-"))</f>
        <v>-</v>
      </c>
      <c r="H40" s="92" t="n">
        <f aca="false">input1!AF40</f>
        <v>0</v>
      </c>
      <c r="I40" s="101" t="str">
        <f aca="false">IF(H40&lt;6,"ปกติ",IF(H40&lt;7,"เสี่ยง","มีปัญหา"))</f>
        <v>ปกติ</v>
      </c>
      <c r="J40" s="92" t="n">
        <f aca="false">input1!AI40</f>
        <v>0</v>
      </c>
      <c r="K40" s="101" t="str">
        <f aca="false">IF(J40&lt;5,"ปกติ",IF(J40&lt;6,"เสี่ยง","มีปัญหา"))</f>
        <v>ปกติ</v>
      </c>
      <c r="L40" s="92" t="n">
        <f aca="false">input1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1!AQ40</f>
        <v>0</v>
      </c>
      <c r="O40" s="101" t="str">
        <f aca="false">IF(N40&lt;4,"ปกติ",IF(N40&lt;5,"เสี่ยง","มีปัญหา"))</f>
        <v>ปกติ</v>
      </c>
      <c r="P40" s="92" t="n">
        <f aca="false">input1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7,"ปกติ",IF(S40&lt;19,"เสี่ยง","มีปัญหา"))</f>
        <v>ปกติ</v>
      </c>
    </row>
    <row r="41" customFormat="false" ht="18" hidden="false" customHeight="true" outlineLevel="0" collapsed="false">
      <c r="B41" s="44" t="s">
        <v>70</v>
      </c>
      <c r="C41" s="44"/>
      <c r="D41" s="84" t="n">
        <f aca="false">input1!C41</f>
        <v>0</v>
      </c>
      <c r="E41" s="85" t="n">
        <f aca="false">input1!D41</f>
        <v>0</v>
      </c>
      <c r="F41" s="44" t="n">
        <f aca="false">input1!E41</f>
        <v>0</v>
      </c>
      <c r="G41" s="92" t="str">
        <f aca="false">IF(F41=1,"ชาย",IF(F41=2,"หญิง","-"))</f>
        <v>-</v>
      </c>
      <c r="H41" s="92" t="n">
        <f aca="false">input1!AF41</f>
        <v>0</v>
      </c>
      <c r="I41" s="101" t="str">
        <f aca="false">IF(H41&lt;6,"ปกติ",IF(H41&lt;7,"เสี่ยง","มีปัญหา"))</f>
        <v>ปกติ</v>
      </c>
      <c r="J41" s="92" t="n">
        <f aca="false">input1!AI41</f>
        <v>0</v>
      </c>
      <c r="K41" s="101" t="str">
        <f aca="false">IF(J41&lt;5,"ปกติ",IF(J41&lt;6,"เสี่ยง","มีปัญหา"))</f>
        <v>ปกติ</v>
      </c>
      <c r="L41" s="92" t="n">
        <f aca="false">input1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1!AQ41</f>
        <v>0</v>
      </c>
      <c r="O41" s="101" t="str">
        <f aca="false">IF(N41&lt;4,"ปกติ",IF(N41&lt;5,"เสี่ยง","มีปัญหา"))</f>
        <v>ปกติ</v>
      </c>
      <c r="P41" s="92" t="n">
        <f aca="false">input1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7,"ปกติ",IF(S41&lt;19,"เสี่ยง","มีปัญหา"))</f>
        <v>ปกติ</v>
      </c>
    </row>
    <row r="42" customFormat="false" ht="18" hidden="false" customHeight="true" outlineLevel="0" collapsed="false">
      <c r="B42" s="44" t="s">
        <v>71</v>
      </c>
      <c r="C42" s="44"/>
      <c r="D42" s="84" t="n">
        <f aca="false">input1!C42</f>
        <v>0</v>
      </c>
      <c r="E42" s="85" t="n">
        <f aca="false">input1!D42</f>
        <v>0</v>
      </c>
      <c r="F42" s="44" t="n">
        <f aca="false">input1!E42</f>
        <v>0</v>
      </c>
      <c r="G42" s="92" t="str">
        <f aca="false">IF(F42=1,"ชาย",IF(F42=2,"หญิง","-"))</f>
        <v>-</v>
      </c>
      <c r="H42" s="92" t="n">
        <f aca="false">input1!AF42</f>
        <v>0</v>
      </c>
      <c r="I42" s="101" t="str">
        <f aca="false">IF(H42&lt;6,"ปกติ",IF(H42&lt;7,"เสี่ยง","มีปัญหา"))</f>
        <v>ปกติ</v>
      </c>
      <c r="J42" s="92" t="n">
        <f aca="false">input1!AI42</f>
        <v>0</v>
      </c>
      <c r="K42" s="101" t="str">
        <f aca="false">IF(J42&lt;5,"ปกติ",IF(J42&lt;6,"เสี่ยง","มีปัญหา"))</f>
        <v>ปกติ</v>
      </c>
      <c r="L42" s="92" t="n">
        <f aca="false">input1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1!AQ42</f>
        <v>0</v>
      </c>
      <c r="O42" s="101" t="str">
        <f aca="false">IF(N42&lt;4,"ปกติ",IF(N42&lt;5,"เสี่ยง","มีปัญหา"))</f>
        <v>ปกติ</v>
      </c>
      <c r="P42" s="92" t="n">
        <f aca="false">input1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7,"ปกติ",IF(S42&lt;19,"เสี่ยง","มีปัญหา"))</f>
        <v>ปกติ</v>
      </c>
    </row>
    <row r="43" customFormat="false" ht="18" hidden="false" customHeight="true" outlineLevel="0" collapsed="false">
      <c r="B43" s="44" t="s">
        <v>72</v>
      </c>
      <c r="C43" s="44"/>
      <c r="D43" s="84" t="n">
        <f aca="false">input1!C43</f>
        <v>0</v>
      </c>
      <c r="E43" s="85" t="n">
        <f aca="false">input1!D43</f>
        <v>0</v>
      </c>
      <c r="F43" s="44" t="n">
        <f aca="false">input1!E43</f>
        <v>0</v>
      </c>
      <c r="G43" s="92" t="str">
        <f aca="false">IF(F43=1,"ชาย",IF(F43=2,"หญิง","-"))</f>
        <v>-</v>
      </c>
      <c r="H43" s="92" t="n">
        <f aca="false">input1!AF43</f>
        <v>0</v>
      </c>
      <c r="I43" s="101" t="str">
        <f aca="false">IF(H43&lt;6,"ปกติ",IF(H43&lt;7,"เสี่ยง","มีปัญหา"))</f>
        <v>ปกติ</v>
      </c>
      <c r="J43" s="92" t="n">
        <f aca="false">input1!AI43</f>
        <v>0</v>
      </c>
      <c r="K43" s="101" t="str">
        <f aca="false">IF(J43&lt;5,"ปกติ",IF(J43&lt;6,"เสี่ยง","มีปัญหา"))</f>
        <v>ปกติ</v>
      </c>
      <c r="L43" s="92" t="n">
        <f aca="false">input1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1!AQ43</f>
        <v>0</v>
      </c>
      <c r="O43" s="101" t="str">
        <f aca="false">IF(N43&lt;4,"ปกติ",IF(N43&lt;5,"เสี่ยง","มีปัญหา"))</f>
        <v>ปกติ</v>
      </c>
      <c r="P43" s="92" t="n">
        <f aca="false">input1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7,"ปกติ",IF(S43&lt;19,"เสี่ยง","มีปัญหา"))</f>
        <v>ปกติ</v>
      </c>
    </row>
    <row r="44" customFormat="false" ht="18" hidden="false" customHeight="true" outlineLevel="0" collapsed="false">
      <c r="B44" s="44" t="s">
        <v>73</v>
      </c>
      <c r="C44" s="44"/>
      <c r="D44" s="84" t="n">
        <f aca="false">input1!C44</f>
        <v>0</v>
      </c>
      <c r="E44" s="85" t="n">
        <f aca="false">input1!D44</f>
        <v>0</v>
      </c>
      <c r="F44" s="44" t="n">
        <f aca="false">input1!E44</f>
        <v>0</v>
      </c>
      <c r="G44" s="92" t="str">
        <f aca="false">IF(F44=1,"ชาย",IF(F44=2,"หญิง","-"))</f>
        <v>-</v>
      </c>
      <c r="H44" s="92" t="n">
        <f aca="false">input1!AF44</f>
        <v>0</v>
      </c>
      <c r="I44" s="101" t="str">
        <f aca="false">IF(H44&lt;6,"ปกติ",IF(H44&lt;7,"เสี่ยง","มีปัญหา"))</f>
        <v>ปกติ</v>
      </c>
      <c r="J44" s="92" t="n">
        <f aca="false">input1!AI44</f>
        <v>0</v>
      </c>
      <c r="K44" s="101" t="str">
        <f aca="false">IF(J44&lt;5,"ปกติ",IF(J44&lt;6,"เสี่ยง","มีปัญหา"))</f>
        <v>ปกติ</v>
      </c>
      <c r="L44" s="92" t="n">
        <f aca="false">input1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1!AQ44</f>
        <v>0</v>
      </c>
      <c r="O44" s="101" t="str">
        <f aca="false">IF(N44&lt;4,"ปกติ",IF(N44&lt;5,"เสี่ยง","มีปัญหา"))</f>
        <v>ปกติ</v>
      </c>
      <c r="P44" s="92" t="n">
        <f aca="false">input1!AS44</f>
        <v>0</v>
      </c>
      <c r="Q44" s="101" t="str">
        <f aca="false">IF(P44&gt;3,"มีจุดแข็ง","ไม่มีจุดแข็ง")</f>
        <v>ไม่มีจุดแข็ง</v>
      </c>
      <c r="R44" s="92"/>
      <c r="S44" s="92" t="n">
        <f aca="false">SUM(H44,J44,L44,N44)</f>
        <v>0</v>
      </c>
      <c r="T44" s="101" t="str">
        <f aca="false">IF(S44&lt;17,"ปกติ",IF(S44&lt;19,"เสี่ยง","มีปัญหา"))</f>
        <v>ปกติ</v>
      </c>
    </row>
    <row r="45" customFormat="false" ht="18" hidden="false" customHeight="true" outlineLevel="0" collapsed="false">
      <c r="B45" s="44" t="s">
        <v>74</v>
      </c>
      <c r="C45" s="44"/>
      <c r="D45" s="84" t="n">
        <f aca="false">input1!C45</f>
        <v>0</v>
      </c>
      <c r="E45" s="85" t="n">
        <f aca="false">input1!D45</f>
        <v>0</v>
      </c>
      <c r="F45" s="44" t="n">
        <f aca="false">input1!E45</f>
        <v>0</v>
      </c>
      <c r="G45" s="92" t="str">
        <f aca="false">IF(F45=1,"ชาย",IF(F45=2,"หญิง","-"))</f>
        <v>-</v>
      </c>
      <c r="H45" s="92" t="n">
        <f aca="false">input1!AF45</f>
        <v>0</v>
      </c>
      <c r="I45" s="101" t="str">
        <f aca="false">IF(H45&lt;6,"ปกติ",IF(H45&lt;7,"เสี่ยง","มีปัญหา"))</f>
        <v>ปกติ</v>
      </c>
      <c r="J45" s="92" t="n">
        <f aca="false">input1!AI45</f>
        <v>0</v>
      </c>
      <c r="K45" s="101" t="str">
        <f aca="false">IF(J45&lt;5,"ปกติ",IF(J45&lt;6,"เสี่ยง","มีปัญหา"))</f>
        <v>ปกติ</v>
      </c>
      <c r="L45" s="92" t="n">
        <f aca="false">input1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1!AQ45</f>
        <v>0</v>
      </c>
      <c r="O45" s="101" t="str">
        <f aca="false">IF(N45&lt;4,"ปกติ",IF(N45&lt;5,"เสี่ยง","มีปัญหา"))</f>
        <v>ปกติ</v>
      </c>
      <c r="P45" s="92" t="n">
        <f aca="false">input1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7,"ปกติ",IF(S45&lt;19,"เสี่ยง","มีปัญหา"))</f>
        <v>ปกติ</v>
      </c>
    </row>
    <row r="46" customFormat="false" ht="18" hidden="false" customHeight="true" outlineLevel="0" collapsed="false">
      <c r="B46" s="44" t="s">
        <v>75</v>
      </c>
      <c r="C46" s="44"/>
      <c r="D46" s="84" t="n">
        <f aca="false">input1!C46</f>
        <v>0</v>
      </c>
      <c r="E46" s="85" t="n">
        <f aca="false">input1!D46</f>
        <v>0</v>
      </c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1!AF46</f>
        <v>0</v>
      </c>
      <c r="I46" s="101" t="str">
        <f aca="false">IF(H46&lt;6,"ปกติ",IF(H46&lt;7,"เสี่ยง","มีปัญหา"))</f>
        <v>ปกติ</v>
      </c>
      <c r="J46" s="92" t="n">
        <f aca="false">input1!AI46</f>
        <v>0</v>
      </c>
      <c r="K46" s="101" t="str">
        <f aca="false">IF(J46&lt;5,"ปกติ",IF(J46&lt;6,"เสี่ยง","มีปัญหา"))</f>
        <v>ปกติ</v>
      </c>
      <c r="L46" s="92" t="n">
        <f aca="false">input1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1!AQ46</f>
        <v>0</v>
      </c>
      <c r="O46" s="101" t="str">
        <f aca="false">IF(N46&lt;4,"ปกติ",IF(N46&lt;5,"เสี่ยง","มีปัญหา"))</f>
        <v>ปกติ</v>
      </c>
      <c r="P46" s="92" t="n">
        <f aca="false">input1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7,"ปกติ",IF(S46&lt;19,"เสี่ยง","มีปัญหา"))</f>
        <v>ปกติ</v>
      </c>
    </row>
    <row r="47" customFormat="false" ht="18" hidden="false" customHeight="true" outlineLevel="0" collapsed="false">
      <c r="B47" s="44" t="s">
        <v>76</v>
      </c>
      <c r="C47" s="44"/>
      <c r="D47" s="84" t="n">
        <f aca="false">input1!C47</f>
        <v>0</v>
      </c>
      <c r="E47" s="85" t="n">
        <f aca="false">input1!D47</f>
        <v>0</v>
      </c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1!AF47</f>
        <v>0</v>
      </c>
      <c r="I47" s="101" t="str">
        <f aca="false">IF(H47&lt;6,"ปกติ",IF(H47&lt;7,"เสี่ยง","มีปัญหา"))</f>
        <v>ปกติ</v>
      </c>
      <c r="J47" s="92" t="n">
        <f aca="false">input1!AI47</f>
        <v>0</v>
      </c>
      <c r="K47" s="101" t="str">
        <f aca="false">IF(J47&lt;5,"ปกติ",IF(J47&lt;6,"เสี่ยง","มีปัญหา"))</f>
        <v>ปกติ</v>
      </c>
      <c r="L47" s="92" t="n">
        <f aca="false">input1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1!AQ47</f>
        <v>0</v>
      </c>
      <c r="O47" s="101" t="str">
        <f aca="false">IF(N47&lt;4,"ปกติ",IF(N47&lt;5,"เสี่ยง","มีปัญหา"))</f>
        <v>ปกติ</v>
      </c>
      <c r="P47" s="92" t="n">
        <f aca="false">input1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7,"ปกติ",IF(S47&lt;19,"เสี่ยง","มีปัญหา"))</f>
        <v>ปกติ</v>
      </c>
    </row>
    <row r="48" customFormat="false" ht="18" hidden="false" customHeight="true" outlineLevel="0" collapsed="false">
      <c r="B48" s="44" t="s">
        <v>77</v>
      </c>
      <c r="C48" s="44"/>
      <c r="D48" s="84" t="n">
        <f aca="false">input1!C48</f>
        <v>0</v>
      </c>
      <c r="E48" s="85" t="n">
        <f aca="false">input1!D48</f>
        <v>0</v>
      </c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1!AF48</f>
        <v>0</v>
      </c>
      <c r="I48" s="101" t="str">
        <f aca="false">IF(H48&lt;6,"ปกติ",IF(H48&lt;7,"เสี่ยง","มีปัญหา"))</f>
        <v>ปกติ</v>
      </c>
      <c r="J48" s="92" t="n">
        <f aca="false">input1!AI48</f>
        <v>0</v>
      </c>
      <c r="K48" s="101" t="str">
        <f aca="false">IF(J48&lt;5,"ปกติ",IF(J48&lt;6,"เสี่ยง","มีปัญหา"))</f>
        <v>ปกติ</v>
      </c>
      <c r="L48" s="92" t="n">
        <f aca="false">input1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1!AQ48</f>
        <v>0</v>
      </c>
      <c r="O48" s="101" t="str">
        <f aca="false">IF(N48&lt;4,"ปกติ",IF(N48&lt;5,"เสี่ยง","มีปัญหา"))</f>
        <v>ปกติ</v>
      </c>
      <c r="P48" s="92" t="n">
        <f aca="false">input1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7,"ปกติ",IF(S48&lt;19,"เสี่ยง","มีปัญหา"))</f>
        <v>ปกติ</v>
      </c>
    </row>
    <row r="49" customFormat="false" ht="18" hidden="false" customHeight="true" outlineLevel="0" collapsed="false">
      <c r="B49" s="44" t="s">
        <v>78</v>
      </c>
      <c r="C49" s="44"/>
      <c r="D49" s="84" t="n">
        <f aca="false">input1!C49</f>
        <v>0</v>
      </c>
      <c r="E49" s="85" t="n">
        <f aca="false">input1!D49</f>
        <v>0</v>
      </c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1!AF49</f>
        <v>0</v>
      </c>
      <c r="I49" s="101" t="str">
        <f aca="false">IF(H49&lt;6,"ปกติ",IF(H49&lt;7,"เสี่ยง","มีปัญหา"))</f>
        <v>ปกติ</v>
      </c>
      <c r="J49" s="92" t="n">
        <f aca="false">input1!AI49</f>
        <v>0</v>
      </c>
      <c r="K49" s="101" t="str">
        <f aca="false">IF(J49&lt;5,"ปกติ",IF(J49&lt;6,"เสี่ยง","มีปัญหา"))</f>
        <v>ปกติ</v>
      </c>
      <c r="L49" s="92" t="n">
        <f aca="false">input1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1!AQ49</f>
        <v>0</v>
      </c>
      <c r="O49" s="101" t="str">
        <f aca="false">IF(N49&lt;4,"ปกติ",IF(N49&lt;5,"เสี่ยง","มีปัญหา"))</f>
        <v>ปกติ</v>
      </c>
      <c r="P49" s="92" t="n">
        <f aca="false">input1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7,"ปกติ",IF(S49&lt;19,"เสี่ยง","มีปัญหา"))</f>
        <v>ปกติ</v>
      </c>
    </row>
    <row r="50" customFormat="false" ht="18" hidden="false" customHeight="true" outlineLevel="0" collapsed="false">
      <c r="B50" s="44" t="s">
        <v>79</v>
      </c>
      <c r="C50" s="44"/>
      <c r="D50" s="84" t="n">
        <f aca="false">input1!C50</f>
        <v>0</v>
      </c>
      <c r="E50" s="85" t="n">
        <f aca="false">input1!D50</f>
        <v>0</v>
      </c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1!AF50</f>
        <v>0</v>
      </c>
      <c r="I50" s="101" t="str">
        <f aca="false">IF(H50&lt;6,"ปกติ",IF(H50&lt;7,"เสี่ยง","มีปัญหา"))</f>
        <v>ปกติ</v>
      </c>
      <c r="J50" s="92" t="n">
        <f aca="false">input1!AI50</f>
        <v>0</v>
      </c>
      <c r="K50" s="101" t="str">
        <f aca="false">IF(J50&lt;5,"ปกติ",IF(J50&lt;6,"เสี่ยง","มีปัญหา"))</f>
        <v>ปกติ</v>
      </c>
      <c r="L50" s="92" t="n">
        <f aca="false">input1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1!AQ50</f>
        <v>0</v>
      </c>
      <c r="O50" s="101" t="str">
        <f aca="false">IF(N50&lt;4,"ปกติ",IF(N50&lt;5,"เสี่ยง","มีปัญหา"))</f>
        <v>ปกติ</v>
      </c>
      <c r="P50" s="92" t="n">
        <f aca="false">input1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7,"ปกติ",IF(S50&lt;19,"เสี่ยง","มีปัญหา"))</f>
        <v>ปกติ</v>
      </c>
    </row>
    <row r="51" customFormat="false" ht="18" hidden="false" customHeight="true" outlineLevel="0" collapsed="false">
      <c r="B51" s="44" t="n">
        <v>47</v>
      </c>
      <c r="C51" s="44"/>
      <c r="D51" s="84" t="n">
        <f aca="false">input1!C51</f>
        <v>0</v>
      </c>
      <c r="E51" s="85" t="n">
        <f aca="false">input1!D51</f>
        <v>0</v>
      </c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1!AF51</f>
        <v>0</v>
      </c>
      <c r="I51" s="101" t="str">
        <f aca="false">IF(H51&lt;6,"ปกติ",IF(H51&lt;7,"เสี่ยง","มีปัญหา"))</f>
        <v>ปกติ</v>
      </c>
      <c r="J51" s="92" t="n">
        <f aca="false">input1!AI51</f>
        <v>0</v>
      </c>
      <c r="K51" s="101" t="str">
        <f aca="false">IF(J51&lt;5,"ปกติ",IF(J51&lt;6,"เสี่ยง","มีปัญหา"))</f>
        <v>ปกติ</v>
      </c>
      <c r="L51" s="92" t="n">
        <f aca="false">input1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1!AQ51</f>
        <v>0</v>
      </c>
      <c r="O51" s="101" t="str">
        <f aca="false">IF(N51&lt;4,"ปกติ",IF(N51&lt;5,"เสี่ยง","มีปัญหา"))</f>
        <v>ปกติ</v>
      </c>
      <c r="P51" s="92" t="n">
        <f aca="false">input1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7,"ปกติ",IF(S51&lt;19,"เสี่ยง","มีปัญหา"))</f>
        <v>ปกติ</v>
      </c>
    </row>
    <row r="52" customFormat="false" ht="18" hidden="false" customHeight="true" outlineLevel="0" collapsed="false">
      <c r="B52" s="44" t="n">
        <v>48</v>
      </c>
      <c r="C52" s="44"/>
      <c r="D52" s="84" t="n">
        <f aca="false">input1!C52</f>
        <v>0</v>
      </c>
      <c r="E52" s="85" t="n">
        <f aca="false">input1!D52</f>
        <v>0</v>
      </c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1!AF52</f>
        <v>0</v>
      </c>
      <c r="I52" s="101" t="str">
        <f aca="false">IF(H52&lt;6,"ปกติ",IF(H52&lt;7,"เสี่ยง","มีปัญหา"))</f>
        <v>ปกติ</v>
      </c>
      <c r="J52" s="92" t="n">
        <f aca="false">input1!AI52</f>
        <v>0</v>
      </c>
      <c r="K52" s="101" t="str">
        <f aca="false">IF(J52&lt;5,"ปกติ",IF(J52&lt;6,"เสี่ยง","มีปัญหา"))</f>
        <v>ปกติ</v>
      </c>
      <c r="L52" s="92" t="n">
        <f aca="false">input1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1!AQ52</f>
        <v>0</v>
      </c>
      <c r="O52" s="101" t="str">
        <f aca="false">IF(N52&lt;4,"ปกติ",IF(N52&lt;5,"เสี่ยง","มีปัญหา"))</f>
        <v>ปกติ</v>
      </c>
      <c r="P52" s="92" t="n">
        <f aca="false">input1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7,"ปกติ",IF(S52&lt;19,"เสี่ยง","มีปัญหา"))</f>
        <v>ปกติ</v>
      </c>
    </row>
    <row r="53" customFormat="false" ht="18" hidden="false" customHeight="true" outlineLevel="0" collapsed="false">
      <c r="B53" s="44" t="n">
        <v>49</v>
      </c>
      <c r="C53" s="44"/>
      <c r="D53" s="84" t="n">
        <f aca="false">input1!C53</f>
        <v>0</v>
      </c>
      <c r="E53" s="85" t="n">
        <f aca="false">input1!D53</f>
        <v>0</v>
      </c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1!AF53</f>
        <v>0</v>
      </c>
      <c r="I53" s="101" t="str">
        <f aca="false">IF(H53&lt;6,"ปกติ",IF(H53&lt;7,"เสี่ยง","มีปัญหา"))</f>
        <v>ปกติ</v>
      </c>
      <c r="J53" s="92" t="n">
        <f aca="false">input1!AI53</f>
        <v>0</v>
      </c>
      <c r="K53" s="101" t="str">
        <f aca="false">IF(J53&lt;5,"ปกติ",IF(J53&lt;6,"เสี่ยง","มีปัญหา"))</f>
        <v>ปกติ</v>
      </c>
      <c r="L53" s="92" t="n">
        <f aca="false">input1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1!AQ53</f>
        <v>0</v>
      </c>
      <c r="O53" s="101" t="str">
        <f aca="false">IF(N53&lt;4,"ปกติ",IF(N53&lt;5,"เสี่ยง","มีปัญหา"))</f>
        <v>ปกติ</v>
      </c>
      <c r="P53" s="92" t="n">
        <f aca="false">input1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7,"ปกติ",IF(S53&lt;19,"เสี่ยง","มีปัญหา"))</f>
        <v>ปกติ</v>
      </c>
    </row>
    <row r="54" customFormat="false" ht="18" hidden="false" customHeight="true" outlineLevel="0" collapsed="false">
      <c r="B54" s="44" t="n">
        <v>50</v>
      </c>
      <c r="C54" s="44"/>
      <c r="D54" s="84" t="n">
        <f aca="false">input1!C54</f>
        <v>0</v>
      </c>
      <c r="E54" s="85" t="n">
        <f aca="false">input1!D54</f>
        <v>0</v>
      </c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1!AF54</f>
        <v>0</v>
      </c>
      <c r="I54" s="101" t="str">
        <f aca="false">IF(H54&lt;6,"ปกติ",IF(H54&lt;7,"เสี่ยง","มีปัญหา"))</f>
        <v>ปกติ</v>
      </c>
      <c r="J54" s="92" t="n">
        <f aca="false">input1!AI54</f>
        <v>0</v>
      </c>
      <c r="K54" s="101" t="str">
        <f aca="false">IF(J54&lt;5,"ปกติ",IF(J54&lt;6,"เสี่ยง","มีปัญหา"))</f>
        <v>ปกติ</v>
      </c>
      <c r="L54" s="92" t="n">
        <f aca="false">input1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1!AQ54</f>
        <v>0</v>
      </c>
      <c r="O54" s="101" t="str">
        <f aca="false">IF(N54&lt;4,"ปกติ",IF(N54&lt;5,"เสี่ยง","มีปัญหา"))</f>
        <v>ปกติ</v>
      </c>
      <c r="P54" s="92" t="n">
        <f aca="false">input1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7,"ปกติ",IF(S54&lt;19,"เสี่ยง","มีปัญหา"))</f>
        <v>ปกติ</v>
      </c>
    </row>
    <row r="55" customFormat="false" ht="18" hidden="false" customHeight="true" outlineLevel="0" collapsed="false"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1!AF55</f>
        <v>0</v>
      </c>
      <c r="I55" s="101" t="str">
        <f aca="false">IF(H55&lt;6,"ปกติ",IF(H55&lt;7,"เสี่ยง","มีปัญหา"))</f>
        <v>ปกติ</v>
      </c>
      <c r="J55" s="92" t="n">
        <f aca="false">input1!AI55</f>
        <v>0</v>
      </c>
      <c r="K55" s="101" t="str">
        <f aca="false">IF(J55&lt;5,"ปกติ",IF(J55&lt;6,"เสี่ยง","มีปัญหา"))</f>
        <v>ปกติ</v>
      </c>
      <c r="L55" s="92" t="n">
        <f aca="false">input1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1!AQ55</f>
        <v>0</v>
      </c>
      <c r="O55" s="101" t="str">
        <f aca="false">IF(N55&lt;4,"ปกติ",IF(N55&lt;5,"เสี่ยง","มีปัญหา"))</f>
        <v>ปกติ</v>
      </c>
      <c r="P55" s="92" t="n">
        <f aca="false">input1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7,"ปกติ",IF(S55&lt;19,"เสี่ยง","มีปัญหา"))</f>
        <v>ปกติ</v>
      </c>
    </row>
    <row r="56" customFormat="false" ht="18" hidden="false" customHeight="true" outlineLevel="0" collapsed="false">
      <c r="A56" s="102"/>
      <c r="B56" s="103"/>
      <c r="C56" s="103"/>
      <c r="D56" s="104"/>
      <c r="E56" s="105"/>
      <c r="F56" s="103"/>
      <c r="G56" s="106"/>
      <c r="H56" s="106"/>
      <c r="I56" s="103"/>
      <c r="J56" s="106"/>
      <c r="K56" s="103"/>
      <c r="L56" s="106"/>
      <c r="M56" s="103"/>
      <c r="N56" s="106"/>
      <c r="O56" s="103"/>
      <c r="P56" s="106"/>
      <c r="Q56" s="103"/>
      <c r="R56" s="106"/>
      <c r="S56" s="106"/>
      <c r="T56" s="103"/>
    </row>
    <row r="57" customFormat="false" ht="18" hidden="false" customHeight="true" outlineLevel="0" collapsed="false">
      <c r="B57" s="41"/>
      <c r="C57" s="41"/>
      <c r="D57" s="107" t="s">
        <v>63</v>
      </c>
      <c r="E57" s="70"/>
      <c r="F57" s="71"/>
      <c r="G57" s="71"/>
      <c r="H57" s="71"/>
      <c r="I57" s="71"/>
      <c r="J57" s="71"/>
      <c r="K57" s="71"/>
      <c r="L57" s="71"/>
      <c r="M57" s="72" t="s">
        <v>95</v>
      </c>
      <c r="N57" s="70"/>
      <c r="O57" s="71"/>
      <c r="P57" s="71"/>
      <c r="Q57" s="71"/>
      <c r="R57" s="41"/>
      <c r="S57" s="41"/>
      <c r="T57" s="41"/>
    </row>
    <row r="58" customFormat="false" ht="18" hidden="false" customHeight="true" outlineLevel="0" collapsed="false">
      <c r="B58" s="41"/>
      <c r="C58" s="41"/>
      <c r="D58" s="76"/>
      <c r="E58" s="74" t="str">
        <f aca="false">input3!C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input3!S58</f>
        <v>นางสาว</v>
      </c>
      <c r="P58" s="76"/>
      <c r="Q58" s="76"/>
      <c r="R58" s="41"/>
      <c r="S58" s="41"/>
      <c r="T58" s="41"/>
    </row>
    <row r="59" customFormat="false" ht="18" hidden="false" customHeight="true" outlineLevel="0" collapsed="false">
      <c r="B59" s="41"/>
      <c r="C59" s="41"/>
      <c r="D59" s="68"/>
      <c r="E59" s="108" t="s">
        <v>96</v>
      </c>
      <c r="F59" s="41"/>
      <c r="G59" s="41"/>
      <c r="H59" s="41"/>
      <c r="I59" s="41"/>
      <c r="J59" s="41"/>
      <c r="K59" s="41"/>
      <c r="L59" s="41"/>
      <c r="M59" s="41"/>
      <c r="N59" s="78" t="s">
        <v>97</v>
      </c>
      <c r="O59" s="109" t="s">
        <v>65</v>
      </c>
      <c r="P59" s="109"/>
      <c r="Q59" s="109"/>
      <c r="R59" s="41"/>
      <c r="S59" s="41"/>
      <c r="T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1.85"/>
    <col collapsed="false" customWidth="true" hidden="false" outlineLevel="0" max="2" min="2" style="32" width="3.85"/>
    <col collapsed="false" customWidth="true" hidden="false" outlineLevel="0" max="3" min="3" style="32" width="5.14"/>
    <col collapsed="false" customWidth="true" hidden="false" outlineLevel="0" max="4" min="4" style="33" width="6.99"/>
    <col collapsed="false" customWidth="true" hidden="false" outlineLevel="0" max="5" min="5" style="32" width="26.42"/>
    <col collapsed="false" customWidth="true" hidden="true" outlineLevel="0" max="6" min="6" style="32" width="3.99"/>
    <col collapsed="false" customWidth="true" hidden="false" outlineLevel="0" max="7" min="7" style="32" width="5.85"/>
    <col collapsed="false" customWidth="true" hidden="false" outlineLevel="0" max="8" min="8" style="32" width="4.42"/>
    <col collapsed="false" customWidth="true" hidden="false" outlineLevel="0" max="9" min="9" style="32" width="10.85"/>
    <col collapsed="false" customWidth="true" hidden="false" outlineLevel="0" max="10" min="10" style="32" width="4.42"/>
    <col collapsed="false" customWidth="true" hidden="false" outlineLevel="0" max="11" min="11" style="32" width="11.14"/>
    <col collapsed="false" customWidth="true" hidden="false" outlineLevel="0" max="12" min="12" style="32" width="4.42"/>
    <col collapsed="false" customWidth="true" hidden="false" outlineLevel="0" max="13" min="13" style="32" width="10.14"/>
    <col collapsed="false" customWidth="true" hidden="false" outlineLevel="0" max="14" min="14" style="32" width="4.42"/>
    <col collapsed="false" customWidth="true" hidden="false" outlineLevel="0" max="15" min="15" style="32" width="10.99"/>
    <col collapsed="false" customWidth="true" hidden="false" outlineLevel="0" max="16" min="16" style="32" width="4.42"/>
    <col collapsed="false" customWidth="true" hidden="false" outlineLevel="0" max="17" min="17" style="32" width="10.71"/>
    <col collapsed="false" customWidth="true" hidden="true" outlineLevel="0" max="18" min="18" style="32" width="4.42"/>
    <col collapsed="false" customWidth="true" hidden="false" outlineLevel="0" max="19" min="19" style="32" width="4.42"/>
    <col collapsed="false" customWidth="true" hidden="false" outlineLevel="0" max="20" min="20" style="32" width="10.85"/>
    <col collapsed="false" customWidth="false" hidden="false" outlineLevel="0" max="257" min="21" style="32" width="9.14"/>
  </cols>
  <sheetData>
    <row r="1" customFormat="false" ht="18.75" hidden="false" customHeight="true" outlineLevel="0" collapsed="false"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5</v>
      </c>
    </row>
    <row r="2" customFormat="false" ht="18.75" hidden="false" customHeight="true" outlineLevel="0" collapsed="false">
      <c r="B2" s="36" t="s">
        <v>16</v>
      </c>
      <c r="C2" s="36"/>
      <c r="D2" s="36"/>
      <c r="E2" s="36"/>
      <c r="F2" s="36"/>
      <c r="G2" s="36"/>
      <c r="H2" s="98" t="s">
        <v>98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82" t="s">
        <v>87</v>
      </c>
      <c r="I3" s="82"/>
      <c r="J3" s="82" t="s">
        <v>88</v>
      </c>
      <c r="K3" s="82"/>
      <c r="L3" s="82" t="s">
        <v>89</v>
      </c>
      <c r="M3" s="82"/>
      <c r="N3" s="82" t="s">
        <v>90</v>
      </c>
      <c r="O3" s="82"/>
      <c r="P3" s="82" t="s">
        <v>91</v>
      </c>
      <c r="Q3" s="82"/>
      <c r="R3" s="100"/>
      <c r="S3" s="36" t="s">
        <v>92</v>
      </c>
      <c r="T3" s="36"/>
    </row>
    <row r="4" customFormat="false" ht="18.75" hidden="false" customHeight="true" outlineLevel="0" collapsed="false"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8.75" hidden="false" customHeight="true" outlineLevel="0" collapsed="false"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44" t="n">
        <f aca="false">input1!E5</f>
        <v>0</v>
      </c>
      <c r="G5" s="92" t="str">
        <f aca="false">IF(F5=1,"ชาย",IF(F5=2,"หญิง","-"))</f>
        <v>-</v>
      </c>
      <c r="H5" s="92" t="n">
        <f aca="false">input2!AF5</f>
        <v>0</v>
      </c>
      <c r="I5" s="101" t="str">
        <f aca="false">IF(H5&lt;4,"ปกติ",IF(H5&lt;5,"เสี่ยง","มีปัญหา"))</f>
        <v>ปกติ</v>
      </c>
      <c r="J5" s="92" t="n">
        <f aca="false">input2!AI5</f>
        <v>0</v>
      </c>
      <c r="K5" s="101" t="str">
        <f aca="false">IF(J5&lt;4,"ปกติ",IF(J5&lt;5,"เสี่ยง","มีปัญหา"))</f>
        <v>ปกติ</v>
      </c>
      <c r="L5" s="92" t="n">
        <f aca="false">input2!AM5</f>
        <v>0</v>
      </c>
      <c r="M5" s="101" t="str">
        <f aca="false">IF(L5&lt;6,"ปกติ",IF(L5&lt;7,"เสี่ยง","มีปัญหา"))</f>
        <v>ปกติ</v>
      </c>
      <c r="N5" s="92" t="n">
        <f aca="false">input2!AQ5</f>
        <v>0</v>
      </c>
      <c r="O5" s="101" t="str">
        <f aca="false">IF(N5&lt;6,"ปกติ",IF(N5&lt;7,"เสี่ยง","มีปัญหา"))</f>
        <v>ปกติ</v>
      </c>
      <c r="P5" s="92" t="n">
        <f aca="false">input2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8.75" hidden="false" customHeight="true" outlineLevel="0" collapsed="false"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2!AF6</f>
        <v>0</v>
      </c>
      <c r="I6" s="101" t="str">
        <f aca="false">IF(H6&lt;4,"ปกติ",IF(H6&lt;5,"เสี่ยง","มีปัญหา"))</f>
        <v>ปกติ</v>
      </c>
      <c r="J6" s="92" t="n">
        <f aca="false">input2!AI6</f>
        <v>0</v>
      </c>
      <c r="K6" s="101" t="str">
        <f aca="false">IF(J6&lt;4,"ปกติ",IF(J6&lt;5,"เสี่ยง","มีปัญหา"))</f>
        <v>ปกติ</v>
      </c>
      <c r="L6" s="92" t="n">
        <f aca="false">input2!AM6</f>
        <v>0</v>
      </c>
      <c r="M6" s="101" t="str">
        <f aca="false">IF(L6&lt;6,"ปกติ",IF(L6&lt;7,"เสี่ยง","มีปัญหา"))</f>
        <v>ปกติ</v>
      </c>
      <c r="N6" s="92" t="n">
        <f aca="false">input2!AQ6</f>
        <v>0</v>
      </c>
      <c r="O6" s="101" t="str">
        <f aca="false">IF(N6&lt;6,"ปกติ",IF(N6&lt;7,"เสี่ยง","มีปัญหา"))</f>
        <v>ปกติ</v>
      </c>
      <c r="P6" s="92" t="n">
        <f aca="false">input2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8.75" hidden="false" customHeight="true" outlineLevel="0" collapsed="false"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2!AF7</f>
        <v>0</v>
      </c>
      <c r="I7" s="101" t="str">
        <f aca="false">IF(H7&lt;4,"ปกติ",IF(H7&lt;5,"เสี่ยง","มีปัญหา"))</f>
        <v>ปกติ</v>
      </c>
      <c r="J7" s="92" t="n">
        <f aca="false">input2!AI7</f>
        <v>0</v>
      </c>
      <c r="K7" s="101" t="str">
        <f aca="false">IF(J7&lt;4,"ปกติ",IF(J7&lt;5,"เสี่ยง","มีปัญหา"))</f>
        <v>ปกติ</v>
      </c>
      <c r="L7" s="92" t="n">
        <f aca="false">input2!AM7</f>
        <v>0</v>
      </c>
      <c r="M7" s="101" t="str">
        <f aca="false">IF(L7&lt;6,"ปกติ",IF(L7&lt;7,"เสี่ยง","มีปัญหา"))</f>
        <v>ปกติ</v>
      </c>
      <c r="N7" s="92" t="n">
        <f aca="false">input2!AQ7</f>
        <v>0</v>
      </c>
      <c r="O7" s="101" t="str">
        <f aca="false">IF(N7&lt;6,"ปกติ",IF(N7&lt;7,"เสี่ยง","มีปัญหา"))</f>
        <v>ปกติ</v>
      </c>
      <c r="P7" s="92" t="n">
        <f aca="false">input2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8.75" hidden="false" customHeight="true" outlineLevel="0" collapsed="false"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2!AF8</f>
        <v>0</v>
      </c>
      <c r="I8" s="101" t="str">
        <f aca="false">IF(H8&lt;4,"ปกติ",IF(H8&lt;5,"เสี่ยง","มีปัญหา"))</f>
        <v>ปกติ</v>
      </c>
      <c r="J8" s="92" t="n">
        <f aca="false">input2!AI8</f>
        <v>0</v>
      </c>
      <c r="K8" s="101" t="str">
        <f aca="false">IF(J8&lt;4,"ปกติ",IF(J8&lt;5,"เสี่ยง","มีปัญหา"))</f>
        <v>ปกติ</v>
      </c>
      <c r="L8" s="92" t="n">
        <f aca="false">input2!AM8</f>
        <v>0</v>
      </c>
      <c r="M8" s="101" t="str">
        <f aca="false">IF(L8&lt;6,"ปกติ",IF(L8&lt;7,"เสี่ยง","มีปัญหา"))</f>
        <v>ปกติ</v>
      </c>
      <c r="N8" s="92" t="n">
        <f aca="false">input2!AQ8</f>
        <v>0</v>
      </c>
      <c r="O8" s="101" t="str">
        <f aca="false">IF(N8&lt;6,"ปกติ",IF(N8&lt;7,"เสี่ยง","มีปัญหา"))</f>
        <v>ปกติ</v>
      </c>
      <c r="P8" s="92" t="n">
        <f aca="false">input2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8.75" hidden="false" customHeight="true" outlineLevel="0" collapsed="false"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2!AF9</f>
        <v>0</v>
      </c>
      <c r="I9" s="101" t="str">
        <f aca="false">IF(H9&lt;4,"ปกติ",IF(H9&lt;5,"เสี่ยง","มีปัญหา"))</f>
        <v>ปกติ</v>
      </c>
      <c r="J9" s="92" t="n">
        <f aca="false">input2!AI9</f>
        <v>0</v>
      </c>
      <c r="K9" s="101" t="str">
        <f aca="false">IF(J9&lt;4,"ปกติ",IF(J9&lt;5,"เสี่ยง","มีปัญหา"))</f>
        <v>ปกติ</v>
      </c>
      <c r="L9" s="92" t="n">
        <f aca="false">input2!AM9</f>
        <v>0</v>
      </c>
      <c r="M9" s="101" t="str">
        <f aca="false">IF(L9&lt;6,"ปกติ",IF(L9&lt;7,"เสี่ยง","มีปัญหา"))</f>
        <v>ปกติ</v>
      </c>
      <c r="N9" s="92" t="n">
        <f aca="false">input2!AQ9</f>
        <v>0</v>
      </c>
      <c r="O9" s="101" t="str">
        <f aca="false">IF(N9&lt;6,"ปกติ",IF(N9&lt;7,"เสี่ยง","มีปัญหา"))</f>
        <v>ปกติ</v>
      </c>
      <c r="P9" s="92" t="n">
        <f aca="false">input2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8.75" hidden="false" customHeight="true" outlineLevel="0" collapsed="false"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2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2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2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2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2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8.75" hidden="false" customHeight="true" outlineLevel="0" collapsed="false"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2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2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2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2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2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8.75" hidden="false" customHeight="true" outlineLevel="0" collapsed="false"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2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2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2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2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2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8.75" hidden="false" customHeight="true" outlineLevel="0" collapsed="false"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2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2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2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2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2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8.75" hidden="false" customHeight="true" outlineLevel="0" collapsed="false"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2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2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2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2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2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8.75" hidden="false" customHeight="true" outlineLevel="0" collapsed="false"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2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2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2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2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2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8.75" hidden="false" customHeight="true" outlineLevel="0" collapsed="false"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2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2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2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2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2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8.75" hidden="false" customHeight="true" outlineLevel="0" collapsed="false"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2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2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2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2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2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8.75" hidden="false" customHeight="true" outlineLevel="0" collapsed="false"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2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2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2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2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2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8.75" hidden="false" customHeight="true" outlineLevel="0" collapsed="false"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2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2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2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2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2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58" customFormat="true" ht="18.75" hidden="false" customHeight="true" outlineLevel="0" collapsed="false"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2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2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2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2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2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58" customFormat="true" ht="18.75" hidden="false" customHeight="true" outlineLevel="0" collapsed="false"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2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2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2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2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2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8.75" hidden="false" customHeight="true" outlineLevel="0" collapsed="false"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2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2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2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2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2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8.75" hidden="false" customHeight="true" outlineLevel="0" collapsed="false"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2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2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2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2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2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96" customFormat="true" ht="18" hidden="false" customHeight="true" outlineLevel="0" collapsed="false"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2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2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2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2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2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s="96" customFormat="true" ht="18" hidden="false" customHeight="true" outlineLevel="0" collapsed="false"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2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2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2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2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2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34" customFormat="true" ht="18" hidden="false" customHeight="true" outlineLevel="0" collapsed="false"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2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2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2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2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2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</row>
    <row r="27" s="34" customFormat="true" ht="18" hidden="false" customHeight="true" outlineLevel="0" collapsed="false"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2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2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2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2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2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</row>
    <row r="28" s="34" customFormat="true" ht="18" hidden="false" customHeight="true" outlineLevel="0" collapsed="false"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2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2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2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2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2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s="34" customFormat="true" ht="18" hidden="false" customHeight="true" outlineLevel="0" collapsed="false"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2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2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2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2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2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s="34" customFormat="true" ht="18" hidden="false" customHeight="true" outlineLevel="0" collapsed="false"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2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2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2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2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2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s="34" customFormat="true" ht="18" hidden="false" customHeight="true" outlineLevel="0" collapsed="false"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2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2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2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2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2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s="34" customFormat="true" ht="18" hidden="false" customHeight="true" outlineLevel="0" collapsed="false"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2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2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2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2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2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s="34" customFormat="true" ht="18" hidden="false" customHeight="true" outlineLevel="0" collapsed="false"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2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2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2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2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2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s="34" customFormat="true" ht="18" hidden="false" customHeight="true" outlineLevel="0" collapsed="false"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2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2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2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2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2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s="34" customFormat="true" ht="18" hidden="false" customHeight="true" outlineLevel="0" collapsed="false"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2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2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2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2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2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s="34" customFormat="true" ht="18" hidden="false" customHeight="true" outlineLevel="0" collapsed="false"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2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2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2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2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2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s="34" customFormat="true" ht="18" hidden="false" customHeight="true" outlineLevel="0" collapsed="false"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2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2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2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2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2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s="34" customFormat="true" ht="18" hidden="false" customHeight="true" outlineLevel="0" collapsed="false"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2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2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2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2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2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s="34" customFormat="true" ht="18" hidden="false" customHeight="true" outlineLevel="0" collapsed="false"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2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2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2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2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2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s="34" customFormat="true" ht="18" hidden="false" customHeight="true" outlineLevel="0" collapsed="false">
      <c r="B40" s="44" t="s">
        <v>69</v>
      </c>
      <c r="C40" s="44" t="n">
        <f aca="false">input2!B55</f>
        <v>0</v>
      </c>
      <c r="D40" s="84" t="n">
        <f aca="false">input1!C40</f>
        <v>0</v>
      </c>
      <c r="E40" s="85" t="n">
        <f aca="false">input1!D40</f>
        <v>0</v>
      </c>
      <c r="F40" s="44" t="n">
        <f aca="false">input1!E40</f>
        <v>0</v>
      </c>
      <c r="G40" s="110" t="s">
        <v>99</v>
      </c>
      <c r="H40" s="92" t="n">
        <f aca="false">input2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2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2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2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2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s="34" customFormat="true" ht="18" hidden="false" customHeight="true" outlineLevel="0" collapsed="false">
      <c r="B41" s="44" t="s">
        <v>70</v>
      </c>
      <c r="C41" s="44" t="n">
        <f aca="false">input2!B56</f>
        <v>0</v>
      </c>
      <c r="D41" s="84" t="n">
        <f aca="false">input1!C41</f>
        <v>0</v>
      </c>
      <c r="E41" s="85" t="n">
        <f aca="false">input1!D41</f>
        <v>0</v>
      </c>
      <c r="F41" s="44" t="n">
        <f aca="false">input1!E41</f>
        <v>0</v>
      </c>
      <c r="G41" s="110" t="s">
        <v>99</v>
      </c>
      <c r="H41" s="92" t="n">
        <f aca="false">input2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2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2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2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2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s="34" customFormat="true" ht="18" hidden="false" customHeight="true" outlineLevel="0" collapsed="false">
      <c r="B42" s="44" t="s">
        <v>71</v>
      </c>
      <c r="C42" s="44" t="n">
        <f aca="false">input2!B57</f>
        <v>0</v>
      </c>
      <c r="D42" s="84" t="n">
        <f aca="false">input1!C42</f>
        <v>0</v>
      </c>
      <c r="E42" s="85" t="n">
        <f aca="false">input1!D42</f>
        <v>0</v>
      </c>
      <c r="F42" s="44" t="n">
        <f aca="false">input1!E42</f>
        <v>0</v>
      </c>
      <c r="G42" s="110" t="s">
        <v>99</v>
      </c>
      <c r="H42" s="92" t="n">
        <f aca="false">input2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2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2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2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2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s="34" customFormat="true" ht="18" hidden="false" customHeight="true" outlineLevel="0" collapsed="false">
      <c r="B43" s="44" t="s">
        <v>72</v>
      </c>
      <c r="C43" s="44" t="n">
        <f aca="false">input2!B58</f>
        <v>0</v>
      </c>
      <c r="D43" s="84" t="n">
        <f aca="false">input1!C43</f>
        <v>0</v>
      </c>
      <c r="E43" s="85" t="n">
        <f aca="false">input1!D43</f>
        <v>0</v>
      </c>
      <c r="F43" s="44" t="n">
        <f aca="false">input1!E43</f>
        <v>0</v>
      </c>
      <c r="G43" s="110" t="s">
        <v>99</v>
      </c>
      <c r="H43" s="92" t="n">
        <f aca="false">input2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2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2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2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2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s="34" customFormat="true" ht="18" hidden="false" customHeight="true" outlineLevel="0" collapsed="false">
      <c r="B44" s="44" t="s">
        <v>73</v>
      </c>
      <c r="C44" s="44" t="n">
        <f aca="false">input2!B59</f>
        <v>0</v>
      </c>
      <c r="D44" s="84" t="n">
        <f aca="false">input1!C44</f>
        <v>0</v>
      </c>
      <c r="E44" s="85" t="n">
        <f aca="false">input1!D44</f>
        <v>0</v>
      </c>
      <c r="F44" s="44" t="n">
        <f aca="false">input1!E44</f>
        <v>0</v>
      </c>
      <c r="G44" s="110" t="s">
        <v>99</v>
      </c>
      <c r="H44" s="92" t="n">
        <f aca="false">input2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2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2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2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2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s="34" customFormat="true" ht="18" hidden="false" customHeight="true" outlineLevel="0" collapsed="false">
      <c r="B45" s="44" t="s">
        <v>74</v>
      </c>
      <c r="C45" s="44" t="n">
        <f aca="false">input2!B60</f>
        <v>0</v>
      </c>
      <c r="D45" s="84" t="n">
        <f aca="false">input1!C45</f>
        <v>0</v>
      </c>
      <c r="E45" s="85" t="n">
        <f aca="false">input1!D45</f>
        <v>0</v>
      </c>
      <c r="F45" s="44" t="n">
        <f aca="false">input1!E45</f>
        <v>0</v>
      </c>
      <c r="G45" s="110" t="s">
        <v>99</v>
      </c>
      <c r="H45" s="92" t="n">
        <f aca="false">input2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2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2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2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2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s="34" customFormat="true" ht="18" hidden="false" customHeight="true" outlineLevel="0" collapsed="false">
      <c r="B46" s="44" t="s">
        <v>75</v>
      </c>
      <c r="C46" s="44" t="n">
        <f aca="false">input2!B61</f>
        <v>0</v>
      </c>
      <c r="D46" s="84" t="n">
        <f aca="false">input1!C46</f>
        <v>0</v>
      </c>
      <c r="E46" s="85" t="n">
        <f aca="false">input1!D46</f>
        <v>0</v>
      </c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2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2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2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2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2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s="34" customFormat="true" ht="18" hidden="false" customHeight="true" outlineLevel="0" collapsed="false">
      <c r="B47" s="44" t="s">
        <v>76</v>
      </c>
      <c r="C47" s="44" t="n">
        <f aca="false">input2!B62</f>
        <v>0</v>
      </c>
      <c r="D47" s="84" t="n">
        <f aca="false">input1!C47</f>
        <v>0</v>
      </c>
      <c r="E47" s="85" t="n">
        <f aca="false">input1!D47</f>
        <v>0</v>
      </c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2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2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2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2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2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s="34" customFormat="true" ht="18" hidden="false" customHeight="true" outlineLevel="0" collapsed="false">
      <c r="B48" s="44" t="s">
        <v>77</v>
      </c>
      <c r="C48" s="44" t="n">
        <f aca="false">input2!B63</f>
        <v>0</v>
      </c>
      <c r="D48" s="84" t="n">
        <f aca="false">input1!C48</f>
        <v>0</v>
      </c>
      <c r="E48" s="85" t="n">
        <f aca="false">input1!D48</f>
        <v>0</v>
      </c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2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2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2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2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2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s="34" customFormat="true" ht="18" hidden="false" customHeight="true" outlineLevel="0" collapsed="false">
      <c r="B49" s="44" t="s">
        <v>78</v>
      </c>
      <c r="C49" s="44" t="n">
        <f aca="false">input2!B64</f>
        <v>0</v>
      </c>
      <c r="D49" s="84" t="n">
        <f aca="false">input1!C49</f>
        <v>0</v>
      </c>
      <c r="E49" s="85" t="n">
        <f aca="false">input1!D49</f>
        <v>0</v>
      </c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2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2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2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2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2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s="34" customFormat="true" ht="18" hidden="false" customHeight="true" outlineLevel="0" collapsed="false">
      <c r="B50" s="44" t="s">
        <v>79</v>
      </c>
      <c r="C50" s="44" t="n">
        <f aca="false">input2!B65</f>
        <v>0</v>
      </c>
      <c r="D50" s="84" t="n">
        <f aca="false">input1!C50</f>
        <v>0</v>
      </c>
      <c r="E50" s="85" t="n">
        <f aca="false">input1!D50</f>
        <v>0</v>
      </c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2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2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2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2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2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s="34" customFormat="true" ht="18" hidden="false" customHeight="true" outlineLevel="0" collapsed="false">
      <c r="B51" s="44" t="s">
        <v>80</v>
      </c>
      <c r="C51" s="44" t="n">
        <f aca="false">input2!B66</f>
        <v>0</v>
      </c>
      <c r="D51" s="84" t="n">
        <f aca="false">input1!C51</f>
        <v>0</v>
      </c>
      <c r="E51" s="85" t="n">
        <f aca="false">input1!D51</f>
        <v>0</v>
      </c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2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2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2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2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2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s="34" customFormat="true" ht="18" hidden="false" customHeight="true" outlineLevel="0" collapsed="false">
      <c r="B52" s="44" t="s">
        <v>81</v>
      </c>
      <c r="C52" s="44" t="n">
        <f aca="false">input2!B67</f>
        <v>0</v>
      </c>
      <c r="D52" s="84" t="n">
        <f aca="false">input1!C52</f>
        <v>0</v>
      </c>
      <c r="E52" s="85" t="n">
        <f aca="false">input1!D52</f>
        <v>0</v>
      </c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2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2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2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2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2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s="34" customFormat="true" ht="18" hidden="false" customHeight="true" outlineLevel="0" collapsed="false">
      <c r="B53" s="44" t="s">
        <v>82</v>
      </c>
      <c r="C53" s="44" t="n">
        <f aca="false">input2!B68</f>
        <v>0</v>
      </c>
      <c r="D53" s="84" t="n">
        <f aca="false">input1!C53</f>
        <v>0</v>
      </c>
      <c r="E53" s="85" t="n">
        <f aca="false">input1!D53</f>
        <v>0</v>
      </c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2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2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2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2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2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s="34" customFormat="true" ht="18" hidden="false" customHeight="true" outlineLevel="0" collapsed="false">
      <c r="B54" s="44" t="s">
        <v>83</v>
      </c>
      <c r="C54" s="44" t="n">
        <f aca="false">input2!B69</f>
        <v>0</v>
      </c>
      <c r="D54" s="84" t="n">
        <f aca="false">input1!C54</f>
        <v>0</v>
      </c>
      <c r="E54" s="85" t="n">
        <f aca="false">input1!D54</f>
        <v>0</v>
      </c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2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2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2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2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2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s="34" customFormat="true" ht="18" hidden="false" customHeight="true" outlineLevel="0" collapsed="false"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2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2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2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2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2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0.25" hidden="false" customHeight="false" outlineLevel="0" collapsed="false"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0.25" hidden="false" customHeight="false" outlineLevel="0" collapsed="false">
      <c r="B57" s="41"/>
      <c r="C57" s="41"/>
      <c r="D57" s="107" t="s">
        <v>63</v>
      </c>
      <c r="E57" s="70"/>
      <c r="F57" s="71"/>
      <c r="G57" s="71"/>
      <c r="H57" s="71"/>
      <c r="I57" s="71"/>
      <c r="J57" s="71"/>
      <c r="K57" s="71"/>
      <c r="L57" s="71"/>
      <c r="M57" s="72" t="s">
        <v>95</v>
      </c>
      <c r="N57" s="70"/>
      <c r="O57" s="71"/>
      <c r="P57" s="71"/>
      <c r="Q57" s="71"/>
      <c r="R57" s="41"/>
      <c r="S57" s="41"/>
      <c r="T57" s="41"/>
    </row>
    <row r="58" customFormat="false" ht="20.25" hidden="false" customHeight="false" outlineLevel="0" collapsed="false">
      <c r="B58" s="41"/>
      <c r="C58" s="41"/>
      <c r="D58" s="76"/>
      <c r="E58" s="74" t="str">
        <f aca="false">equal1!E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1!O58</f>
        <v>นางสาว</v>
      </c>
      <c r="P58" s="76"/>
      <c r="Q58" s="76"/>
      <c r="R58" s="41"/>
      <c r="S58" s="41"/>
      <c r="T58" s="41"/>
    </row>
    <row r="59" customFormat="false" ht="20.25" hidden="false" customHeight="false" outlineLevel="0" collapsed="false">
      <c r="B59" s="41"/>
      <c r="C59" s="41"/>
      <c r="D59" s="68"/>
      <c r="E59" s="108" t="s">
        <v>96</v>
      </c>
      <c r="F59" s="41"/>
      <c r="G59" s="41"/>
      <c r="H59" s="41"/>
      <c r="I59" s="41"/>
      <c r="J59" s="41"/>
      <c r="K59" s="41"/>
      <c r="L59" s="41"/>
      <c r="M59" s="41"/>
      <c r="N59" s="78" t="s">
        <v>97</v>
      </c>
      <c r="O59" s="109" t="s">
        <v>65</v>
      </c>
      <c r="P59" s="109"/>
      <c r="Q59" s="109"/>
      <c r="R59" s="41"/>
      <c r="S59" s="41"/>
      <c r="T59" s="41"/>
    </row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2.56"/>
    <col collapsed="false" customWidth="true" hidden="false" outlineLevel="0" max="2" min="2" style="32" width="3.85"/>
    <col collapsed="false" customWidth="true" hidden="false" outlineLevel="0" max="3" min="3" style="32" width="6"/>
    <col collapsed="false" customWidth="true" hidden="false" outlineLevel="0" max="4" min="4" style="33" width="7.56"/>
    <col collapsed="false" customWidth="true" hidden="false" outlineLevel="0" max="5" min="5" style="32" width="26.42"/>
    <col collapsed="false" customWidth="true" hidden="true" outlineLevel="0" max="6" min="6" style="32" width="3.99"/>
    <col collapsed="false" customWidth="true" hidden="false" outlineLevel="0" max="7" min="7" style="32" width="6.14"/>
    <col collapsed="false" customWidth="true" hidden="false" outlineLevel="0" max="8" min="8" style="32" width="4.42"/>
    <col collapsed="false" customWidth="true" hidden="false" outlineLevel="0" max="9" min="9" style="32" width="8.71"/>
    <col collapsed="false" customWidth="true" hidden="false" outlineLevel="0" max="10" min="10" style="32" width="4.56"/>
    <col collapsed="false" customWidth="true" hidden="false" outlineLevel="0" max="11" min="11" style="32" width="9.56"/>
    <col collapsed="false" customWidth="true" hidden="false" outlineLevel="0" max="12" min="12" style="32" width="4.42"/>
    <col collapsed="false" customWidth="true" hidden="false" outlineLevel="0" max="13" min="13" style="32" width="9.71"/>
    <col collapsed="false" customWidth="true" hidden="false" outlineLevel="0" max="14" min="14" style="32" width="4.42"/>
    <col collapsed="false" customWidth="true" hidden="false" outlineLevel="0" max="15" min="15" style="32" width="9.71"/>
    <col collapsed="false" customWidth="true" hidden="false" outlineLevel="0" max="16" min="16" style="32" width="4.42"/>
    <col collapsed="false" customWidth="true" hidden="false" outlineLevel="0" max="17" min="17" style="32" width="10.14"/>
    <col collapsed="false" customWidth="true" hidden="true" outlineLevel="0" max="18" min="18" style="32" width="3.99"/>
    <col collapsed="false" customWidth="true" hidden="false" outlineLevel="0" max="19" min="19" style="32" width="4.99"/>
    <col collapsed="false" customWidth="true" hidden="false" outlineLevel="0" max="20" min="20" style="32" width="9.99"/>
    <col collapsed="false" customWidth="false" hidden="false" outlineLevel="0" max="257" min="21" style="32" width="9.14"/>
  </cols>
  <sheetData>
    <row r="1" customFormat="false" ht="18.7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6</v>
      </c>
    </row>
    <row r="2" customFormat="false" ht="18.7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98" t="s">
        <v>100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A3" s="41"/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82" t="s">
        <v>87</v>
      </c>
      <c r="I3" s="82"/>
      <c r="J3" s="82" t="s">
        <v>88</v>
      </c>
      <c r="K3" s="82"/>
      <c r="L3" s="82" t="s">
        <v>89</v>
      </c>
      <c r="M3" s="82"/>
      <c r="N3" s="82" t="s">
        <v>90</v>
      </c>
      <c r="O3" s="82"/>
      <c r="P3" s="82" t="s">
        <v>91</v>
      </c>
      <c r="Q3" s="82"/>
      <c r="R3" s="100"/>
      <c r="S3" s="36" t="s">
        <v>92</v>
      </c>
      <c r="T3" s="36"/>
    </row>
    <row r="4" customFormat="false" ht="18.75" hidden="false" customHeight="true" outlineLevel="0" collapsed="false">
      <c r="A4" s="41"/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8.75" hidden="false" customHeight="true" outlineLevel="0" collapsed="false">
      <c r="A5" s="95"/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44" t="n">
        <f aca="false">input1!E5</f>
        <v>0</v>
      </c>
      <c r="G5" s="92" t="str">
        <f aca="false">IF(F5=1,"ชาย",IF(F5=2,"หญิง","-"))</f>
        <v>-</v>
      </c>
      <c r="H5" s="92" t="n">
        <f aca="false">input3!AF5</f>
        <v>0</v>
      </c>
      <c r="I5" s="101" t="str">
        <f aca="false">IF(H5&lt;4,"ปกติ",IF(H5&lt;5,"เสี่ยง","มีปัญหา"))</f>
        <v>ปกติ</v>
      </c>
      <c r="J5" s="92" t="n">
        <f aca="false">input3!AI5</f>
        <v>0</v>
      </c>
      <c r="K5" s="101" t="str">
        <f aca="false">IF(J5&lt;4,"ปกติ",IF(J5&lt;5,"เสี่ยง","มีปัญหา"))</f>
        <v>ปกติ</v>
      </c>
      <c r="L5" s="92" t="n">
        <f aca="false">input3!AM5</f>
        <v>0</v>
      </c>
      <c r="M5" s="101" t="str">
        <f aca="false">IF(L5&lt;6,"ปกติ",IF(L5&lt;7,"เสี่ยง","มีปัญหา"))</f>
        <v>ปกติ</v>
      </c>
      <c r="N5" s="92" t="n">
        <f aca="false">input3!AQ5</f>
        <v>0</v>
      </c>
      <c r="O5" s="101" t="str">
        <f aca="false">IF(N5&lt;6,"ปกติ",IF(N5&lt;7,"เสี่ยง","มีปัญหา"))</f>
        <v>ปกติ</v>
      </c>
      <c r="P5" s="92" t="n">
        <f aca="false">input3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8.75" hidden="false" customHeight="true" outlineLevel="0" collapsed="false">
      <c r="A6" s="95"/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3!AF6</f>
        <v>0</v>
      </c>
      <c r="I6" s="101" t="str">
        <f aca="false">IF(H6&lt;4,"ปกติ",IF(H6&lt;5,"เสี่ยง","มีปัญหา"))</f>
        <v>ปกติ</v>
      </c>
      <c r="J6" s="92" t="n">
        <f aca="false">input3!AI6</f>
        <v>0</v>
      </c>
      <c r="K6" s="101" t="str">
        <f aca="false">IF(J6&lt;4,"ปกติ",IF(J6&lt;5,"เสี่ยง","มีปัญหา"))</f>
        <v>ปกติ</v>
      </c>
      <c r="L6" s="92" t="n">
        <f aca="false">input3!AM6</f>
        <v>0</v>
      </c>
      <c r="M6" s="101" t="str">
        <f aca="false">IF(L6&lt;6,"ปกติ",IF(L6&lt;7,"เสี่ยง","มีปัญหา"))</f>
        <v>ปกติ</v>
      </c>
      <c r="N6" s="92" t="n">
        <f aca="false">input3!AQ6</f>
        <v>0</v>
      </c>
      <c r="O6" s="101" t="str">
        <f aca="false">IF(N6&lt;6,"ปกติ",IF(N6&lt;7,"เสี่ยง","มีปัญหา"))</f>
        <v>ปกติ</v>
      </c>
      <c r="P6" s="92" t="n">
        <f aca="false">input3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8.75" hidden="false" customHeight="true" outlineLevel="0" collapsed="false">
      <c r="A7" s="95"/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3!AF7</f>
        <v>0</v>
      </c>
      <c r="I7" s="101" t="str">
        <f aca="false">IF(H7&lt;4,"ปกติ",IF(H7&lt;5,"เสี่ยง","มีปัญหา"))</f>
        <v>ปกติ</v>
      </c>
      <c r="J7" s="92" t="n">
        <f aca="false">input3!AI7</f>
        <v>0</v>
      </c>
      <c r="K7" s="101" t="str">
        <f aca="false">IF(J7&lt;4,"ปกติ",IF(J7&lt;5,"เสี่ยง","มีปัญหา"))</f>
        <v>ปกติ</v>
      </c>
      <c r="L7" s="92" t="n">
        <f aca="false">input3!AM7</f>
        <v>0</v>
      </c>
      <c r="M7" s="101" t="str">
        <f aca="false">IF(L7&lt;6,"ปกติ",IF(L7&lt;7,"เสี่ยง","มีปัญหา"))</f>
        <v>ปกติ</v>
      </c>
      <c r="N7" s="92" t="n">
        <f aca="false">input3!AQ7</f>
        <v>0</v>
      </c>
      <c r="O7" s="101" t="str">
        <f aca="false">IF(N7&lt;6,"ปกติ",IF(N7&lt;7,"เสี่ยง","มีปัญหา"))</f>
        <v>ปกติ</v>
      </c>
      <c r="P7" s="92" t="n">
        <f aca="false">input3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8.75" hidden="false" customHeight="true" outlineLevel="0" collapsed="false">
      <c r="A8" s="95"/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3!AF8</f>
        <v>0</v>
      </c>
      <c r="I8" s="101" t="str">
        <f aca="false">IF(H8&lt;4,"ปกติ",IF(H8&lt;5,"เสี่ยง","มีปัญหา"))</f>
        <v>ปกติ</v>
      </c>
      <c r="J8" s="92" t="n">
        <f aca="false">input3!AI8</f>
        <v>0</v>
      </c>
      <c r="K8" s="101" t="str">
        <f aca="false">IF(J8&lt;4,"ปกติ",IF(J8&lt;5,"เสี่ยง","มีปัญหา"))</f>
        <v>ปกติ</v>
      </c>
      <c r="L8" s="92" t="n">
        <f aca="false">input3!AM8</f>
        <v>0</v>
      </c>
      <c r="M8" s="101" t="str">
        <f aca="false">IF(L8&lt;6,"ปกติ",IF(L8&lt;7,"เสี่ยง","มีปัญหา"))</f>
        <v>ปกติ</v>
      </c>
      <c r="N8" s="92" t="n">
        <f aca="false">input3!AQ8</f>
        <v>0</v>
      </c>
      <c r="O8" s="101" t="str">
        <f aca="false">IF(N8&lt;6,"ปกติ",IF(N8&lt;7,"เสี่ยง","มีปัญหา"))</f>
        <v>ปกติ</v>
      </c>
      <c r="P8" s="92" t="n">
        <f aca="false">input3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8.75" hidden="false" customHeight="true" outlineLevel="0" collapsed="false">
      <c r="A9" s="95"/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3!AF9</f>
        <v>0</v>
      </c>
      <c r="I9" s="101" t="str">
        <f aca="false">IF(H9&lt;4,"ปกติ",IF(H9&lt;5,"เสี่ยง","มีปัญหา"))</f>
        <v>ปกติ</v>
      </c>
      <c r="J9" s="92" t="n">
        <f aca="false">input3!AI9</f>
        <v>0</v>
      </c>
      <c r="K9" s="101" t="str">
        <f aca="false">IF(J9&lt;4,"ปกติ",IF(J9&lt;5,"เสี่ยง","มีปัญหา"))</f>
        <v>ปกติ</v>
      </c>
      <c r="L9" s="92" t="n">
        <f aca="false">input3!AM9</f>
        <v>0</v>
      </c>
      <c r="M9" s="101" t="str">
        <f aca="false">IF(L9&lt;6,"ปกติ",IF(L9&lt;7,"เสี่ยง","มีปัญหา"))</f>
        <v>ปกติ</v>
      </c>
      <c r="N9" s="92" t="n">
        <f aca="false">input3!AQ9</f>
        <v>0</v>
      </c>
      <c r="O9" s="101" t="str">
        <f aca="false">IF(N9&lt;6,"ปกติ",IF(N9&lt;7,"เสี่ยง","มีปัญหา"))</f>
        <v>ปกติ</v>
      </c>
      <c r="P9" s="92" t="n">
        <f aca="false">input3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8.75" hidden="false" customHeight="true" outlineLevel="0" collapsed="false">
      <c r="A10" s="95"/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3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3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3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3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3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8.75" hidden="false" customHeight="true" outlineLevel="0" collapsed="false">
      <c r="A11" s="95"/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3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3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3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3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3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8.75" hidden="false" customHeight="true" outlineLevel="0" collapsed="false">
      <c r="A12" s="95"/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3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3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3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3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3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8.75" hidden="false" customHeight="true" outlineLevel="0" collapsed="false">
      <c r="A13" s="95"/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3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3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3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3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3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8.75" hidden="false" customHeight="true" outlineLevel="0" collapsed="false">
      <c r="A14" s="95"/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3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3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3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3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3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8.75" hidden="false" customHeight="true" outlineLevel="0" collapsed="false">
      <c r="A15" s="95"/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3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3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3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3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3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8.75" hidden="false" customHeight="true" outlineLevel="0" collapsed="false">
      <c r="A16" s="95"/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3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3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3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3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3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8.75" hidden="false" customHeight="true" outlineLevel="0" collapsed="false">
      <c r="A17" s="95"/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3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3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3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3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3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8.75" hidden="false" customHeight="true" outlineLevel="0" collapsed="false">
      <c r="A18" s="95"/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3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3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3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3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3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8.75" hidden="false" customHeight="true" outlineLevel="0" collapsed="false">
      <c r="A19" s="95"/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3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3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3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3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3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96" customFormat="true" ht="18" hidden="false" customHeight="true" outlineLevel="0" collapsed="false">
      <c r="A20" s="95"/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3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3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3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3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3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96" customFormat="true" ht="18" hidden="false" customHeight="true" outlineLevel="0" collapsed="false">
      <c r="A21" s="95"/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3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3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3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3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3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s="96" customFormat="true" ht="18" hidden="false" customHeight="true" outlineLevel="0" collapsed="false">
      <c r="A22" s="95"/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3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3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3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3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3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s="96" customFormat="true" ht="18" hidden="false" customHeight="true" outlineLevel="0" collapsed="false">
      <c r="A23" s="95"/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3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3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3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3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3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s="96" customFormat="true" ht="18" hidden="false" customHeight="true" outlineLevel="0" collapsed="false">
      <c r="A24" s="95"/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3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3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3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3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3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s="96" customFormat="true" ht="18" hidden="false" customHeight="true" outlineLevel="0" collapsed="false">
      <c r="A25" s="95"/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3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3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3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3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3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34" customFormat="true" ht="18" hidden="false" customHeight="true" outlineLevel="0" collapsed="false">
      <c r="A26" s="41"/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3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3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3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3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3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</row>
    <row r="27" s="34" customFormat="true" ht="18" hidden="false" customHeight="true" outlineLevel="0" collapsed="false">
      <c r="A27" s="41"/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3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3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3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3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3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</row>
    <row r="28" s="34" customFormat="true" ht="18" hidden="false" customHeight="true" outlineLevel="0" collapsed="false">
      <c r="A28" s="41"/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3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3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3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3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3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s="34" customFormat="true" ht="18" hidden="false" customHeight="true" outlineLevel="0" collapsed="false">
      <c r="A29" s="41"/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3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3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3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3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3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s="34" customFormat="true" ht="18" hidden="false" customHeight="true" outlineLevel="0" collapsed="false">
      <c r="A30" s="41"/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3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3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3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3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3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s="34" customFormat="true" ht="18" hidden="false" customHeight="true" outlineLevel="0" collapsed="false">
      <c r="A31" s="41"/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3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3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3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3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3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s="34" customFormat="true" ht="18" hidden="false" customHeight="true" outlineLevel="0" collapsed="false">
      <c r="A32" s="41"/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3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3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3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3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3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s="34" customFormat="true" ht="18" hidden="false" customHeight="true" outlineLevel="0" collapsed="false">
      <c r="A33" s="41"/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3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3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3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3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3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s="34" customFormat="true" ht="18" hidden="false" customHeight="true" outlineLevel="0" collapsed="false">
      <c r="A34" s="41"/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3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3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3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3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3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s="34" customFormat="true" ht="18" hidden="false" customHeight="true" outlineLevel="0" collapsed="false">
      <c r="A35" s="41"/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3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3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3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3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3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s="34" customFormat="true" ht="18" hidden="false" customHeight="true" outlineLevel="0" collapsed="false">
      <c r="A36" s="41"/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3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3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3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3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3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s="34" customFormat="true" ht="18" hidden="false" customHeight="true" outlineLevel="0" collapsed="false">
      <c r="A37" s="41"/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3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3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3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3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3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s="34" customFormat="true" ht="18" hidden="false" customHeight="true" outlineLevel="0" collapsed="false">
      <c r="A38" s="41"/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3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3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3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3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3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s="34" customFormat="true" ht="18" hidden="false" customHeight="true" outlineLevel="0" collapsed="false">
      <c r="A39" s="41"/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3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3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3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3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3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s="34" customFormat="true" ht="18" hidden="false" customHeight="true" outlineLevel="0" collapsed="false">
      <c r="A40" s="41"/>
      <c r="B40" s="44" t="s">
        <v>69</v>
      </c>
      <c r="C40" s="44"/>
      <c r="D40" s="84" t="n">
        <f aca="false">input1!C40</f>
        <v>0</v>
      </c>
      <c r="E40" s="111"/>
      <c r="F40" s="44" t="n">
        <f aca="false">input1!E40</f>
        <v>0</v>
      </c>
      <c r="G40" s="92" t="str">
        <f aca="false">IF(F40=1,"ชาย",IF(F40=2,"หญิง","-"))</f>
        <v>-</v>
      </c>
      <c r="H40" s="92" t="n">
        <f aca="false">input3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3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3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3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3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s="34" customFormat="true" ht="18" hidden="false" customHeight="true" outlineLevel="0" collapsed="false">
      <c r="A41" s="41"/>
      <c r="B41" s="44" t="s">
        <v>70</v>
      </c>
      <c r="C41" s="44"/>
      <c r="D41" s="84" t="n">
        <f aca="false">input1!C41</f>
        <v>0</v>
      </c>
      <c r="E41" s="111"/>
      <c r="F41" s="44" t="n">
        <f aca="false">input1!E41</f>
        <v>0</v>
      </c>
      <c r="G41" s="92" t="str">
        <f aca="false">IF(F41=1,"ชาย",IF(F41=2,"หญิง","-"))</f>
        <v>-</v>
      </c>
      <c r="H41" s="92" t="n">
        <f aca="false">input3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3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3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3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3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s="34" customFormat="true" ht="18" hidden="false" customHeight="true" outlineLevel="0" collapsed="false">
      <c r="A42" s="41"/>
      <c r="B42" s="44" t="s">
        <v>71</v>
      </c>
      <c r="C42" s="44"/>
      <c r="D42" s="84" t="n">
        <f aca="false">input1!C42</f>
        <v>0</v>
      </c>
      <c r="E42" s="111"/>
      <c r="F42" s="44" t="n">
        <f aca="false">input1!E42</f>
        <v>0</v>
      </c>
      <c r="G42" s="92" t="str">
        <f aca="false">IF(F42=1,"ชาย",IF(F42=2,"หญิง","-"))</f>
        <v>-</v>
      </c>
      <c r="H42" s="92" t="n">
        <f aca="false">input3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3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3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3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3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s="34" customFormat="true" ht="18" hidden="false" customHeight="true" outlineLevel="0" collapsed="false">
      <c r="A43" s="41"/>
      <c r="B43" s="44" t="s">
        <v>72</v>
      </c>
      <c r="C43" s="44"/>
      <c r="D43" s="84" t="n">
        <f aca="false">input1!C43</f>
        <v>0</v>
      </c>
      <c r="E43" s="111"/>
      <c r="F43" s="44" t="n">
        <f aca="false">input1!E43</f>
        <v>0</v>
      </c>
      <c r="G43" s="92" t="str">
        <f aca="false">IF(F43=1,"ชาย",IF(F43=2,"หญิง","-"))</f>
        <v>-</v>
      </c>
      <c r="H43" s="92" t="n">
        <f aca="false">input3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3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3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3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3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s="34" customFormat="true" ht="18" hidden="false" customHeight="true" outlineLevel="0" collapsed="false">
      <c r="A44" s="41"/>
      <c r="B44" s="44" t="s">
        <v>73</v>
      </c>
      <c r="C44" s="44"/>
      <c r="D44" s="84" t="n">
        <f aca="false">input1!C44</f>
        <v>0</v>
      </c>
      <c r="E44" s="112"/>
      <c r="F44" s="44" t="n">
        <f aca="false">input1!E44</f>
        <v>0</v>
      </c>
      <c r="G44" s="92" t="str">
        <f aca="false">IF(F44=1,"ชาย",IF(F44=2,"หญิง","-"))</f>
        <v>-</v>
      </c>
      <c r="H44" s="92" t="n">
        <f aca="false">input3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3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3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3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3!AS44</f>
        <v>0</v>
      </c>
      <c r="Q44" s="101" t="str">
        <f aca="false">IF(P44&gt;3,"มีจุดแข็ง","ไม่มีจุดแข็ง")</f>
        <v>ไม่มีจุดแข็ง</v>
      </c>
      <c r="R44" s="92"/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s="34" customFormat="true" ht="18" hidden="false" customHeight="true" outlineLevel="0" collapsed="false">
      <c r="A45" s="41"/>
      <c r="B45" s="44" t="s">
        <v>74</v>
      </c>
      <c r="C45" s="44"/>
      <c r="D45" s="84"/>
      <c r="E45" s="85"/>
      <c r="F45" s="44" t="n">
        <f aca="false">input1!E45</f>
        <v>0</v>
      </c>
      <c r="G45" s="92" t="str">
        <f aca="false">IF(F45=1,"ชาย",IF(F45=2,"หญิง","-"))</f>
        <v>-</v>
      </c>
      <c r="H45" s="92" t="n">
        <f aca="false">input3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3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3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3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3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s="34" customFormat="true" ht="18" hidden="false" customHeight="true" outlineLevel="0" collapsed="false">
      <c r="A46" s="41"/>
      <c r="B46" s="44" t="s">
        <v>75</v>
      </c>
      <c r="C46" s="44"/>
      <c r="D46" s="84"/>
      <c r="E46" s="85"/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3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3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3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3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3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s="34" customFormat="true" ht="18" hidden="false" customHeight="true" outlineLevel="0" collapsed="false">
      <c r="A47" s="41"/>
      <c r="B47" s="44" t="s">
        <v>76</v>
      </c>
      <c r="C47" s="44"/>
      <c r="D47" s="84"/>
      <c r="E47" s="85"/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3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3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3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3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3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s="34" customFormat="true" ht="18" hidden="false" customHeight="true" outlineLevel="0" collapsed="false">
      <c r="A48" s="41"/>
      <c r="B48" s="44" t="s">
        <v>77</v>
      </c>
      <c r="C48" s="44"/>
      <c r="D48" s="84"/>
      <c r="E48" s="85"/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3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3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3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3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3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s="34" customFormat="true" ht="18" hidden="false" customHeight="true" outlineLevel="0" collapsed="false">
      <c r="A49" s="41"/>
      <c r="B49" s="44" t="s">
        <v>78</v>
      </c>
      <c r="C49" s="44"/>
      <c r="D49" s="84"/>
      <c r="E49" s="85"/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3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3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3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3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3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s="34" customFormat="true" ht="18" hidden="false" customHeight="true" outlineLevel="0" collapsed="false">
      <c r="A50" s="41"/>
      <c r="B50" s="44" t="s">
        <v>79</v>
      </c>
      <c r="C50" s="44"/>
      <c r="D50" s="84"/>
      <c r="E50" s="85"/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3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3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3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3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3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s="34" customFormat="true" ht="18" hidden="false" customHeight="true" outlineLevel="0" collapsed="false">
      <c r="A51" s="41"/>
      <c r="B51" s="44" t="s">
        <v>80</v>
      </c>
      <c r="C51" s="44"/>
      <c r="D51" s="84"/>
      <c r="E51" s="85"/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3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3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3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3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3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s="34" customFormat="true" ht="18" hidden="false" customHeight="true" outlineLevel="0" collapsed="false">
      <c r="A52" s="41"/>
      <c r="B52" s="44" t="s">
        <v>81</v>
      </c>
      <c r="C52" s="44"/>
      <c r="D52" s="84"/>
      <c r="E52" s="85"/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3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3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3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3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3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s="34" customFormat="true" ht="18" hidden="false" customHeight="true" outlineLevel="0" collapsed="false">
      <c r="A53" s="41"/>
      <c r="B53" s="44" t="s">
        <v>82</v>
      </c>
      <c r="C53" s="44"/>
      <c r="D53" s="84"/>
      <c r="E53" s="85"/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3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3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3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3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3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s="34" customFormat="true" ht="18" hidden="false" customHeight="true" outlineLevel="0" collapsed="false">
      <c r="A54" s="41"/>
      <c r="B54" s="44" t="s">
        <v>83</v>
      </c>
      <c r="C54" s="44"/>
      <c r="D54" s="84"/>
      <c r="E54" s="85"/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3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3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3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3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3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s="34" customFormat="true" ht="18" hidden="false" customHeight="true" outlineLevel="0" collapsed="false">
      <c r="A55" s="41"/>
      <c r="B55" s="44" t="s">
        <v>84</v>
      </c>
      <c r="C55" s="44"/>
      <c r="D55" s="84"/>
      <c r="E55" s="85"/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3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3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3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3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3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0.25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0.25" hidden="false" customHeight="false" outlineLevel="0" collapsed="false">
      <c r="A57" s="41"/>
      <c r="B57" s="41"/>
      <c r="C57" s="41"/>
      <c r="D57" s="107" t="s">
        <v>63</v>
      </c>
      <c r="E57" s="70"/>
      <c r="F57" s="71"/>
      <c r="G57" s="71"/>
      <c r="H57" s="71"/>
      <c r="I57" s="71"/>
      <c r="J57" s="71"/>
      <c r="K57" s="71"/>
      <c r="L57" s="71"/>
      <c r="M57" s="72" t="s">
        <v>95</v>
      </c>
      <c r="N57" s="70"/>
      <c r="O57" s="71"/>
      <c r="P57" s="71"/>
      <c r="Q57" s="71"/>
      <c r="R57" s="41"/>
      <c r="S57" s="41"/>
      <c r="T57" s="41"/>
    </row>
    <row r="58" customFormat="false" ht="20.25" hidden="false" customHeight="false" outlineLevel="0" collapsed="false">
      <c r="A58" s="41"/>
      <c r="B58" s="41"/>
      <c r="C58" s="41"/>
      <c r="D58" s="76"/>
      <c r="E58" s="74" t="str">
        <f aca="false">equal2!E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2!O58</f>
        <v>นางสาว</v>
      </c>
      <c r="P58" s="76"/>
      <c r="Q58" s="76"/>
      <c r="R58" s="41"/>
      <c r="S58" s="41"/>
      <c r="T58" s="41"/>
    </row>
    <row r="59" customFormat="false" ht="20.25" hidden="false" customHeight="false" outlineLevel="0" collapsed="false">
      <c r="A59" s="41"/>
      <c r="B59" s="41"/>
      <c r="C59" s="41"/>
      <c r="D59" s="68"/>
      <c r="E59" s="108" t="s">
        <v>96</v>
      </c>
      <c r="F59" s="41"/>
      <c r="G59" s="41"/>
      <c r="H59" s="41"/>
      <c r="I59" s="41"/>
      <c r="J59" s="41"/>
      <c r="K59" s="41"/>
      <c r="L59" s="41"/>
      <c r="M59" s="41"/>
      <c r="N59" s="78" t="s">
        <v>97</v>
      </c>
      <c r="O59" s="109" t="s">
        <v>65</v>
      </c>
      <c r="P59" s="109"/>
      <c r="Q59" s="109"/>
      <c r="R59" s="41"/>
      <c r="S59" s="41"/>
      <c r="T59" s="41"/>
    </row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5.42"/>
    <col collapsed="false" customWidth="true" hidden="false" outlineLevel="0" max="3" min="3" style="32" width="5.14"/>
    <col collapsed="false" customWidth="true" hidden="false" outlineLevel="0" max="4" min="4" style="33" width="7.71"/>
    <col collapsed="false" customWidth="true" hidden="false" outlineLevel="0" max="5" min="5" style="32" width="25.99"/>
    <col collapsed="false" customWidth="true" hidden="true" outlineLevel="0" max="6" min="6" style="32" width="3.99"/>
    <col collapsed="false" customWidth="false" hidden="false" outlineLevel="0" max="7" min="7" style="32" width="9.14"/>
    <col collapsed="false" customWidth="true" hidden="true" outlineLevel="0" max="8" min="8" style="32" width="3.99"/>
    <col collapsed="false" customWidth="true" hidden="false" outlineLevel="0" max="9" min="9" style="32" width="10.99"/>
    <col collapsed="false" customWidth="true" hidden="true" outlineLevel="0" max="10" min="10" style="32" width="3.99"/>
    <col collapsed="false" customWidth="true" hidden="false" outlineLevel="0" max="11" min="11" style="32" width="14.42"/>
    <col collapsed="false" customWidth="true" hidden="true" outlineLevel="0" max="12" min="12" style="32" width="3.99"/>
    <col collapsed="false" customWidth="true" hidden="false" outlineLevel="0" max="13" min="13" style="32" width="13.56"/>
    <col collapsed="false" customWidth="true" hidden="true" outlineLevel="0" max="14" min="14" style="32" width="17.99"/>
    <col collapsed="false" customWidth="true" hidden="false" outlineLevel="0" max="15" min="15" style="32" width="12.14"/>
    <col collapsed="false" customWidth="true" hidden="true" outlineLevel="0" max="16" min="16" style="32" width="3.99"/>
    <col collapsed="false" customWidth="true" hidden="false" outlineLevel="0" max="17" min="17" style="32" width="9.56"/>
    <col collapsed="false" customWidth="true" hidden="true" outlineLevel="0" max="19" min="18" style="32" width="3.99"/>
    <col collapsed="false" customWidth="true" hidden="false" outlineLevel="0" max="20" min="20" style="32" width="14.28"/>
    <col collapsed="false" customWidth="false" hidden="false" outlineLevel="0" max="257" min="21" style="32" width="9.14"/>
  </cols>
  <sheetData>
    <row r="1" customFormat="false" ht="18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7</v>
      </c>
      <c r="U1" s="41"/>
    </row>
    <row r="2" customFormat="false" ht="18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00"/>
      <c r="I2" s="113" t="s">
        <v>101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41"/>
    </row>
    <row r="3" customFormat="false" ht="18" hidden="false" customHeight="true" outlineLevel="0" collapsed="false">
      <c r="A3" s="41"/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100"/>
      <c r="I3" s="82" t="s">
        <v>87</v>
      </c>
      <c r="J3" s="36"/>
      <c r="K3" s="82" t="s">
        <v>88</v>
      </c>
      <c r="L3" s="36"/>
      <c r="M3" s="82" t="s">
        <v>89</v>
      </c>
      <c r="N3" s="36"/>
      <c r="O3" s="82" t="s">
        <v>90</v>
      </c>
      <c r="P3" s="36"/>
      <c r="Q3" s="82" t="s">
        <v>91</v>
      </c>
      <c r="R3" s="36"/>
      <c r="S3" s="36"/>
      <c r="T3" s="36" t="s">
        <v>92</v>
      </c>
      <c r="U3" s="41"/>
    </row>
    <row r="4" customFormat="false" ht="18" hidden="false" customHeight="true" outlineLevel="0" collapsed="false">
      <c r="A4" s="41"/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  <c r="U4" s="41"/>
    </row>
    <row r="5" s="58" customFormat="true" ht="18" hidden="false" customHeight="true" outlineLevel="0" collapsed="false">
      <c r="A5" s="95"/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101" t="n">
        <f aca="false">input1!E5</f>
        <v>0</v>
      </c>
      <c r="G5" s="92" t="str">
        <f aca="false">IF(F5=1,"ชาย",IF(F5=2,"หญิง","-"))</f>
        <v>-</v>
      </c>
      <c r="H5" s="92" t="n">
        <f aca="false">input1!AF5</f>
        <v>0</v>
      </c>
      <c r="I5" s="101" t="str">
        <f aca="false">IF(H5&lt;6,"ปกติ",IF(H5&lt;7,"เสี่ยง","มีปัญหา"))</f>
        <v>ปกติ</v>
      </c>
      <c r="J5" s="92" t="n">
        <f aca="false">input1!AI5</f>
        <v>0</v>
      </c>
      <c r="K5" s="101" t="str">
        <f aca="false">IF(J5&lt;5,"ปกติ",IF(J5&lt;6,"เสี่ยง","มีปัญหา"))</f>
        <v>ปกติ</v>
      </c>
      <c r="L5" s="92" t="n">
        <f aca="false">input1!AM5</f>
        <v>0</v>
      </c>
      <c r="M5" s="101" t="str">
        <f aca="false">IF(L5&lt;6,"ปกติ",IF(L5&lt;7,"เสี่ยง","มีปัญหา"))</f>
        <v>ปกติ</v>
      </c>
      <c r="N5" s="92" t="n">
        <f aca="false">input1!AQ5</f>
        <v>0</v>
      </c>
      <c r="O5" s="101" t="str">
        <f aca="false">IF(N5&lt;4,"ปกติ",IF(N5&lt;5,"เสี่ยง","มีปัญหา"))</f>
        <v>ปกติ</v>
      </c>
      <c r="P5" s="92" t="n">
        <f aca="false">input1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7,"ปกติ",IF(S5&lt;19,"เสี่ยง","มีปัญหา"))</f>
        <v>ปกติ</v>
      </c>
      <c r="U5" s="95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58" customFormat="true" ht="18" hidden="false" customHeight="true" outlineLevel="0" collapsed="false">
      <c r="A6" s="95"/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1!AF6</f>
        <v>0</v>
      </c>
      <c r="I6" s="101" t="str">
        <f aca="false">IF(H6&lt;6,"ปกติ",IF(H6&lt;7,"เสี่ยง","มีปัญหา"))</f>
        <v>ปกติ</v>
      </c>
      <c r="J6" s="92" t="n">
        <f aca="false">input1!AI6</f>
        <v>0</v>
      </c>
      <c r="K6" s="101" t="str">
        <f aca="false">IF(J6&lt;5,"ปกติ",IF(J6&lt;6,"เสี่ยง","มีปัญหา"))</f>
        <v>ปกติ</v>
      </c>
      <c r="L6" s="92" t="n">
        <f aca="false">input1!AM6</f>
        <v>0</v>
      </c>
      <c r="M6" s="101" t="str">
        <f aca="false">IF(L6&lt;6,"ปกติ",IF(L6&lt;7,"เสี่ยง","มีปัญหา"))</f>
        <v>ปกติ</v>
      </c>
      <c r="N6" s="92" t="n">
        <f aca="false">input1!AQ6</f>
        <v>0</v>
      </c>
      <c r="O6" s="101" t="str">
        <f aca="false">IF(N6&lt;4,"ปกติ",IF(N6&lt;5,"เสี่ยง","มีปัญหา"))</f>
        <v>ปกติ</v>
      </c>
      <c r="P6" s="92" t="n">
        <f aca="false">input1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7,"ปกติ",IF(S6&lt;19,"เสี่ยง","มีปัญหา"))</f>
        <v>ปกติ</v>
      </c>
      <c r="U6" s="95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s="58" customFormat="true" ht="18" hidden="false" customHeight="true" outlineLevel="0" collapsed="false">
      <c r="A7" s="95"/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1!AF7</f>
        <v>0</v>
      </c>
      <c r="I7" s="101" t="str">
        <f aca="false">IF(H7&lt;6,"ปกติ",IF(H7&lt;7,"เสี่ยง","มีปัญหา"))</f>
        <v>ปกติ</v>
      </c>
      <c r="J7" s="92" t="n">
        <f aca="false">input1!AI7</f>
        <v>0</v>
      </c>
      <c r="K7" s="101" t="str">
        <f aca="false">IF(J7&lt;5,"ปกติ",IF(J7&lt;6,"เสี่ยง","มีปัญหา"))</f>
        <v>ปกติ</v>
      </c>
      <c r="L7" s="92" t="n">
        <f aca="false">input1!AM7</f>
        <v>0</v>
      </c>
      <c r="M7" s="101" t="str">
        <f aca="false">IF(L7&lt;6,"ปกติ",IF(L7&lt;7,"เสี่ยง","มีปัญหา"))</f>
        <v>ปกติ</v>
      </c>
      <c r="N7" s="92" t="n">
        <f aca="false">input1!AQ7</f>
        <v>0</v>
      </c>
      <c r="O7" s="101" t="str">
        <f aca="false">IF(N7&lt;4,"ปกติ",IF(N7&lt;5,"เสี่ยง","มีปัญหา"))</f>
        <v>ปกติ</v>
      </c>
      <c r="P7" s="92" t="n">
        <f aca="false">input1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7,"ปกติ",IF(S7&lt;19,"เสี่ยง","มีปัญหา"))</f>
        <v>ปกติ</v>
      </c>
      <c r="U7" s="95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s="58" customFormat="true" ht="18" hidden="false" customHeight="true" outlineLevel="0" collapsed="false">
      <c r="A8" s="95"/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1!AF8</f>
        <v>0</v>
      </c>
      <c r="I8" s="101" t="str">
        <f aca="false">IF(H8&lt;6,"ปกติ",IF(H8&lt;7,"เสี่ยง","มีปัญหา"))</f>
        <v>ปกติ</v>
      </c>
      <c r="J8" s="92" t="n">
        <f aca="false">input1!AI8</f>
        <v>0</v>
      </c>
      <c r="K8" s="101" t="str">
        <f aca="false">IF(J8&lt;5,"ปกติ",IF(J8&lt;6,"เสี่ยง","มีปัญหา"))</f>
        <v>ปกติ</v>
      </c>
      <c r="L8" s="92" t="n">
        <f aca="false">input1!AM8</f>
        <v>0</v>
      </c>
      <c r="M8" s="101" t="str">
        <f aca="false">IF(L8&lt;6,"ปกติ",IF(L8&lt;7,"เสี่ยง","มีปัญหา"))</f>
        <v>ปกติ</v>
      </c>
      <c r="N8" s="92" t="n">
        <f aca="false">input1!AQ8</f>
        <v>0</v>
      </c>
      <c r="O8" s="101" t="str">
        <f aca="false">IF(N8&lt;4,"ปกติ",IF(N8&lt;5,"เสี่ยง","มีปัญหา"))</f>
        <v>ปกติ</v>
      </c>
      <c r="P8" s="92" t="n">
        <f aca="false">input1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7,"ปกติ",IF(S8&lt;19,"เสี่ยง","มีปัญหา"))</f>
        <v>ปกติ</v>
      </c>
      <c r="U8" s="95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8" hidden="false" customHeight="true" outlineLevel="0" collapsed="false">
      <c r="A9" s="95"/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1!AF9</f>
        <v>0</v>
      </c>
      <c r="I9" s="101" t="str">
        <f aca="false">IF(H9&lt;6,"ปกติ",IF(H9&lt;7,"เสี่ยง","มีปัญหา"))</f>
        <v>ปกติ</v>
      </c>
      <c r="J9" s="92" t="n">
        <f aca="false">input1!AI9</f>
        <v>0</v>
      </c>
      <c r="K9" s="101" t="str">
        <f aca="false">IF(J9&lt;5,"ปกติ",IF(J9&lt;6,"เสี่ยง","มีปัญหา"))</f>
        <v>ปกติ</v>
      </c>
      <c r="L9" s="92" t="n">
        <f aca="false">input1!AM9</f>
        <v>0</v>
      </c>
      <c r="M9" s="101" t="str">
        <f aca="false">IF(L9&lt;6,"ปกติ",IF(L9&lt;7,"เสี่ยง","มีปัญหา"))</f>
        <v>ปกติ</v>
      </c>
      <c r="N9" s="92" t="n">
        <f aca="false">input1!AQ9</f>
        <v>0</v>
      </c>
      <c r="O9" s="101" t="str">
        <f aca="false">IF(N9&lt;4,"ปกติ",IF(N9&lt;5,"เสี่ยง","มีปัญหา"))</f>
        <v>ปกติ</v>
      </c>
      <c r="P9" s="92" t="n">
        <f aca="false">input1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7,"ปกติ",IF(S9&lt;19,"เสี่ยง","มีปัญหา"))</f>
        <v>ปกติ</v>
      </c>
      <c r="U9" s="95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8" hidden="false" customHeight="true" outlineLevel="0" collapsed="false">
      <c r="A10" s="95"/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1!AF10</f>
        <v>0</v>
      </c>
      <c r="I10" s="101" t="str">
        <f aca="false">IF(H10&lt;6,"ปกติ",IF(H10&lt;7,"เสี่ยง","มีปัญหา"))</f>
        <v>ปกติ</v>
      </c>
      <c r="J10" s="92" t="n">
        <f aca="false">input1!AI10</f>
        <v>0</v>
      </c>
      <c r="K10" s="101" t="str">
        <f aca="false">IF(J10&lt;5,"ปกติ",IF(J10&lt;6,"เสี่ยง","มีปัญหา"))</f>
        <v>ปกติ</v>
      </c>
      <c r="L10" s="92" t="n">
        <f aca="false">input1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1!AQ10</f>
        <v>0</v>
      </c>
      <c r="O10" s="101" t="str">
        <f aca="false">IF(N10&lt;4,"ปกติ",IF(N10&lt;5,"เสี่ยง","มีปัญหา"))</f>
        <v>ปกติ</v>
      </c>
      <c r="P10" s="92" t="n">
        <f aca="false">input1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7,"ปกติ",IF(S10&lt;19,"เสี่ยง","มีปัญหา"))</f>
        <v>ปกติ</v>
      </c>
      <c r="U10" s="95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8" hidden="false" customHeight="true" outlineLevel="0" collapsed="false">
      <c r="A11" s="95"/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1!AF11</f>
        <v>0</v>
      </c>
      <c r="I11" s="101" t="str">
        <f aca="false">IF(H11&lt;6,"ปกติ",IF(H11&lt;7,"เสี่ยง","มีปัญหา"))</f>
        <v>ปกติ</v>
      </c>
      <c r="J11" s="92" t="n">
        <f aca="false">input1!AI11</f>
        <v>0</v>
      </c>
      <c r="K11" s="101" t="str">
        <f aca="false">IF(J11&lt;5,"ปกติ",IF(J11&lt;6,"เสี่ยง","มีปัญหา"))</f>
        <v>ปกติ</v>
      </c>
      <c r="L11" s="92" t="n">
        <f aca="false">input1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1!AQ11</f>
        <v>0</v>
      </c>
      <c r="O11" s="101" t="str">
        <f aca="false">IF(N11&lt;4,"ปกติ",IF(N11&lt;5,"เสี่ยง","มีปัญหา"))</f>
        <v>ปกติ</v>
      </c>
      <c r="P11" s="92" t="n">
        <f aca="false">input1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7,"ปกติ",IF(S11&lt;19,"เสี่ยง","มีปัญหา"))</f>
        <v>ปกติ</v>
      </c>
      <c r="U11" s="95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8" hidden="false" customHeight="true" outlineLevel="0" collapsed="false">
      <c r="A12" s="95"/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1!AF12</f>
        <v>0</v>
      </c>
      <c r="I12" s="101" t="str">
        <f aca="false">IF(H12&lt;6,"ปกติ",IF(H12&lt;7,"เสี่ยง","มีปัญหา"))</f>
        <v>ปกติ</v>
      </c>
      <c r="J12" s="92" t="n">
        <f aca="false">input1!AI12</f>
        <v>0</v>
      </c>
      <c r="K12" s="101" t="str">
        <f aca="false">IF(J12&lt;5,"ปกติ",IF(J12&lt;6,"เสี่ยง","มีปัญหา"))</f>
        <v>ปกติ</v>
      </c>
      <c r="L12" s="92" t="n">
        <f aca="false">input1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1!AQ12</f>
        <v>0</v>
      </c>
      <c r="O12" s="101" t="str">
        <f aca="false">IF(N12&lt;4,"ปกติ",IF(N12&lt;5,"เสี่ยง","มีปัญหา"))</f>
        <v>ปกติ</v>
      </c>
      <c r="P12" s="92" t="n">
        <f aca="false">input1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7,"ปกติ",IF(S12&lt;19,"เสี่ยง","มีปัญหา"))</f>
        <v>ปกติ</v>
      </c>
      <c r="U12" s="95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1!AF13</f>
        <v>0</v>
      </c>
      <c r="I13" s="101" t="str">
        <f aca="false">IF(H13&lt;6,"ปกติ",IF(H13&lt;7,"เสี่ยง","มีปัญหา"))</f>
        <v>ปกติ</v>
      </c>
      <c r="J13" s="92" t="n">
        <f aca="false">input1!AI13</f>
        <v>0</v>
      </c>
      <c r="K13" s="101" t="str">
        <f aca="false">IF(J13&lt;5,"ปกติ",IF(J13&lt;6,"เสี่ยง","มีปัญหา"))</f>
        <v>ปกติ</v>
      </c>
      <c r="L13" s="92" t="n">
        <f aca="false">input1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1!AQ13</f>
        <v>0</v>
      </c>
      <c r="O13" s="101" t="str">
        <f aca="false">IF(N13&lt;4,"ปกติ",IF(N13&lt;5,"เสี่ยง","มีปัญหา"))</f>
        <v>ปกติ</v>
      </c>
      <c r="P13" s="92" t="n">
        <f aca="false">input1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7,"ปกติ",IF(S13&lt;19,"เสี่ยง","มีปัญหา"))</f>
        <v>ปกติ</v>
      </c>
      <c r="U13" s="95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1!AF14</f>
        <v>0</v>
      </c>
      <c r="I14" s="101" t="str">
        <f aca="false">IF(H14&lt;6,"ปกติ",IF(H14&lt;7,"เสี่ยง","มีปัญหา"))</f>
        <v>ปกติ</v>
      </c>
      <c r="J14" s="92" t="n">
        <f aca="false">input1!AI14</f>
        <v>0</v>
      </c>
      <c r="K14" s="101" t="str">
        <f aca="false">IF(J14&lt;5,"ปกติ",IF(J14&lt;6,"เสี่ยง","มีปัญหา"))</f>
        <v>ปกติ</v>
      </c>
      <c r="L14" s="92" t="n">
        <f aca="false">input1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1!AQ14</f>
        <v>0</v>
      </c>
      <c r="O14" s="101" t="str">
        <f aca="false">IF(N14&lt;4,"ปกติ",IF(N14&lt;5,"เสี่ยง","มีปัญหา"))</f>
        <v>ปกติ</v>
      </c>
      <c r="P14" s="92" t="n">
        <f aca="false">input1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7,"ปกติ",IF(S14&lt;19,"เสี่ยง","มีปัญหา"))</f>
        <v>ปกติ</v>
      </c>
      <c r="U14" s="95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1!AF15</f>
        <v>0</v>
      </c>
      <c r="I15" s="101" t="str">
        <f aca="false">IF(H15&lt;6,"ปกติ",IF(H15&lt;7,"เสี่ยง","มีปัญหา"))</f>
        <v>ปกติ</v>
      </c>
      <c r="J15" s="92" t="n">
        <f aca="false">input1!AI15</f>
        <v>0</v>
      </c>
      <c r="K15" s="101" t="str">
        <f aca="false">IF(J15&lt;5,"ปกติ",IF(J15&lt;6,"เสี่ยง","มีปัญหา"))</f>
        <v>ปกติ</v>
      </c>
      <c r="L15" s="92" t="n">
        <f aca="false">input1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1!AQ15</f>
        <v>0</v>
      </c>
      <c r="O15" s="101" t="str">
        <f aca="false">IF(N15&lt;4,"ปกติ",IF(N15&lt;5,"เสี่ยง","มีปัญหา"))</f>
        <v>ปกติ</v>
      </c>
      <c r="P15" s="92" t="n">
        <f aca="false">input1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7,"ปกติ",IF(S15&lt;19,"เสี่ยง","มีปัญหา"))</f>
        <v>ปกติ</v>
      </c>
      <c r="U15" s="95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1!AF16</f>
        <v>0</v>
      </c>
      <c r="I16" s="101" t="str">
        <f aca="false">IF(H16&lt;6,"ปกติ",IF(H16&lt;7,"เสี่ยง","มีปัญหา"))</f>
        <v>ปกติ</v>
      </c>
      <c r="J16" s="92" t="n">
        <f aca="false">input1!AI16</f>
        <v>0</v>
      </c>
      <c r="K16" s="101" t="str">
        <f aca="false">IF(J16&lt;5,"ปกติ",IF(J16&lt;6,"เสี่ยง","มีปัญหา"))</f>
        <v>ปกติ</v>
      </c>
      <c r="L16" s="92" t="n">
        <f aca="false">input1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1!AQ16</f>
        <v>0</v>
      </c>
      <c r="O16" s="101" t="str">
        <f aca="false">IF(N16&lt;4,"ปกติ",IF(N16&lt;5,"เสี่ยง","มีปัญหา"))</f>
        <v>ปกติ</v>
      </c>
      <c r="P16" s="92" t="n">
        <f aca="false">input1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7,"ปกติ",IF(S16&lt;19,"เสี่ยง","มีปัญหา"))</f>
        <v>ปกติ</v>
      </c>
      <c r="U16" s="95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1!AF17</f>
        <v>0</v>
      </c>
      <c r="I17" s="101" t="str">
        <f aca="false">IF(H17&lt;6,"ปกติ",IF(H17&lt;7,"เสี่ยง","มีปัญหา"))</f>
        <v>ปกติ</v>
      </c>
      <c r="J17" s="92" t="n">
        <f aca="false">input1!AI17</f>
        <v>0</v>
      </c>
      <c r="K17" s="101" t="str">
        <f aca="false">IF(J17&lt;5,"ปกติ",IF(J17&lt;6,"เสี่ยง","มีปัญหา"))</f>
        <v>ปกติ</v>
      </c>
      <c r="L17" s="92" t="n">
        <f aca="false">input1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1!AQ17</f>
        <v>0</v>
      </c>
      <c r="O17" s="101" t="str">
        <f aca="false">IF(N17&lt;4,"ปกติ",IF(N17&lt;5,"เสี่ยง","มีปัญหา"))</f>
        <v>ปกติ</v>
      </c>
      <c r="P17" s="92" t="n">
        <f aca="false">input1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7,"ปกติ",IF(S17&lt;19,"เสี่ยง","มีปัญหา"))</f>
        <v>ปกติ</v>
      </c>
      <c r="U17" s="95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1!AF18</f>
        <v>0</v>
      </c>
      <c r="I18" s="101" t="str">
        <f aca="false">IF(H18&lt;6,"ปกติ",IF(H18&lt;7,"เสี่ยง","มีปัญหา"))</f>
        <v>ปกติ</v>
      </c>
      <c r="J18" s="92" t="n">
        <f aca="false">input1!AI18</f>
        <v>0</v>
      </c>
      <c r="K18" s="101" t="str">
        <f aca="false">IF(J18&lt;5,"ปกติ",IF(J18&lt;6,"เสี่ยง","มีปัญหา"))</f>
        <v>ปกติ</v>
      </c>
      <c r="L18" s="92" t="n">
        <f aca="false">input1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1!AQ18</f>
        <v>0</v>
      </c>
      <c r="O18" s="101" t="str">
        <f aca="false">IF(N18&lt;4,"ปกติ",IF(N18&lt;5,"เสี่ยง","มีปัญหา"))</f>
        <v>ปกติ</v>
      </c>
      <c r="P18" s="92" t="n">
        <f aca="false">input1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7,"ปกติ",IF(S18&lt;19,"เสี่ยง","มีปัญหา"))</f>
        <v>ปกติ</v>
      </c>
      <c r="U18" s="95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1!AF19</f>
        <v>0</v>
      </c>
      <c r="I19" s="101" t="str">
        <f aca="false">IF(H19&lt;6,"ปกติ",IF(H19&lt;7,"เสี่ยง","มีปัญหา"))</f>
        <v>ปกติ</v>
      </c>
      <c r="J19" s="92" t="n">
        <f aca="false">input1!AI19</f>
        <v>0</v>
      </c>
      <c r="K19" s="101" t="str">
        <f aca="false">IF(J19&lt;5,"ปกติ",IF(J19&lt;6,"เสี่ยง","มีปัญหา"))</f>
        <v>ปกติ</v>
      </c>
      <c r="L19" s="92" t="n">
        <f aca="false">input1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1!AQ19</f>
        <v>0</v>
      </c>
      <c r="O19" s="101" t="str">
        <f aca="false">IF(N19&lt;4,"ปกติ",IF(N19&lt;5,"เสี่ยง","มีปัญหา"))</f>
        <v>ปกติ</v>
      </c>
      <c r="P19" s="92" t="n">
        <f aca="false">input1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7,"ปกติ",IF(S19&lt;19,"เสี่ยง","มีปัญหา"))</f>
        <v>ปกติ</v>
      </c>
      <c r="U19" s="95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1!AF20</f>
        <v>0</v>
      </c>
      <c r="I20" s="101" t="str">
        <f aca="false">IF(H20&lt;6,"ปกติ",IF(H20&lt;7,"เสี่ยง","มีปัญหา"))</f>
        <v>ปกติ</v>
      </c>
      <c r="J20" s="92" t="n">
        <f aca="false">input1!AI20</f>
        <v>0</v>
      </c>
      <c r="K20" s="101" t="str">
        <f aca="false">IF(J20&lt;5,"ปกติ",IF(J20&lt;6,"เสี่ยง","มีปัญหา"))</f>
        <v>ปกติ</v>
      </c>
      <c r="L20" s="92" t="n">
        <f aca="false">input1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1!AQ20</f>
        <v>0</v>
      </c>
      <c r="O20" s="101" t="str">
        <f aca="false">IF(N20&lt;4,"ปกติ",IF(N20&lt;5,"เสี่ยง","มีปัญหา"))</f>
        <v>ปกติ</v>
      </c>
      <c r="P20" s="92" t="n">
        <f aca="false">input1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7,"ปกติ",IF(S20&lt;19,"เสี่ยง","มีปัญหา"))</f>
        <v>ปกติ</v>
      </c>
      <c r="U20" s="95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1!AF21</f>
        <v>0</v>
      </c>
      <c r="I21" s="101" t="str">
        <f aca="false">IF(H21&lt;6,"ปกติ",IF(H21&lt;7,"เสี่ยง","มีปัญหา"))</f>
        <v>ปกติ</v>
      </c>
      <c r="J21" s="92" t="n">
        <f aca="false">input1!AI21</f>
        <v>0</v>
      </c>
      <c r="K21" s="101" t="str">
        <f aca="false">IF(J21&lt;5,"ปกติ",IF(J21&lt;6,"เสี่ยง","มีปัญหา"))</f>
        <v>ปกติ</v>
      </c>
      <c r="L21" s="92" t="n">
        <f aca="false">input1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1!AQ21</f>
        <v>0</v>
      </c>
      <c r="O21" s="101" t="str">
        <f aca="false">IF(N21&lt;4,"ปกติ",IF(N21&lt;5,"เสี่ยง","มีปัญหา"))</f>
        <v>ปกติ</v>
      </c>
      <c r="P21" s="92" t="n">
        <f aca="false">input1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7,"ปกติ",IF(S21&lt;19,"เสี่ยง","มีปัญหา"))</f>
        <v>ปกติ</v>
      </c>
      <c r="U21" s="87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1!AF22</f>
        <v>0</v>
      </c>
      <c r="I22" s="101" t="str">
        <f aca="false">IF(H22&lt;6,"ปกติ",IF(H22&lt;7,"เสี่ยง","มีปัญหา"))</f>
        <v>ปกติ</v>
      </c>
      <c r="J22" s="92" t="n">
        <f aca="false">input1!AI22</f>
        <v>0</v>
      </c>
      <c r="K22" s="101" t="str">
        <f aca="false">IF(J22&lt;5,"ปกติ",IF(J22&lt;6,"เสี่ยง","มีปัญหา"))</f>
        <v>ปกติ</v>
      </c>
      <c r="L22" s="92" t="n">
        <f aca="false">input1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1!AQ22</f>
        <v>0</v>
      </c>
      <c r="O22" s="101" t="str">
        <f aca="false">IF(N22&lt;4,"ปกติ",IF(N22&lt;5,"เสี่ยง","มีปัญหา"))</f>
        <v>ปกติ</v>
      </c>
      <c r="P22" s="92" t="n">
        <f aca="false">input1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7,"ปกติ",IF(S22&lt;19,"เสี่ยง","มีปัญหา"))</f>
        <v>ปกติ</v>
      </c>
      <c r="U22" s="87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1!AF23</f>
        <v>0</v>
      </c>
      <c r="I23" s="101" t="str">
        <f aca="false">IF(H23&lt;6,"ปกติ",IF(H23&lt;7,"เสี่ยง","มีปัญหา"))</f>
        <v>ปกติ</v>
      </c>
      <c r="J23" s="92" t="n">
        <f aca="false">input1!AI23</f>
        <v>0</v>
      </c>
      <c r="K23" s="101" t="str">
        <f aca="false">IF(J23&lt;5,"ปกติ",IF(J23&lt;6,"เสี่ยง","มีปัญหา"))</f>
        <v>ปกติ</v>
      </c>
      <c r="L23" s="92" t="n">
        <f aca="false">input1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1!AQ23</f>
        <v>0</v>
      </c>
      <c r="O23" s="101" t="str">
        <f aca="false">IF(N23&lt;4,"ปกติ",IF(N23&lt;5,"เสี่ยง","มีปัญหา"))</f>
        <v>ปกติ</v>
      </c>
      <c r="P23" s="92" t="n">
        <f aca="false">input1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7,"ปกติ",IF(S23&lt;19,"เสี่ยง","มีปัญหา"))</f>
        <v>ปกติ</v>
      </c>
      <c r="U23" s="87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1!AF24</f>
        <v>0</v>
      </c>
      <c r="I24" s="101" t="str">
        <f aca="false">IF(H24&lt;6,"ปกติ",IF(H24&lt;7,"เสี่ยง","มีปัญหา"))</f>
        <v>ปกติ</v>
      </c>
      <c r="J24" s="92" t="n">
        <f aca="false">input1!AI24</f>
        <v>0</v>
      </c>
      <c r="K24" s="101" t="str">
        <f aca="false">IF(J24&lt;5,"ปกติ",IF(J24&lt;6,"เสี่ยง","มีปัญหา"))</f>
        <v>ปกติ</v>
      </c>
      <c r="L24" s="92" t="n">
        <f aca="false">input1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1!AQ24</f>
        <v>0</v>
      </c>
      <c r="O24" s="101" t="str">
        <f aca="false">IF(N24&lt;4,"ปกติ",IF(N24&lt;5,"เสี่ยง","มีปัญหา"))</f>
        <v>ปกติ</v>
      </c>
      <c r="P24" s="92" t="n">
        <f aca="false">input1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7,"ปกติ",IF(S24&lt;19,"เสี่ยง","มีปัญหา"))</f>
        <v>ปกติ</v>
      </c>
      <c r="U24" s="87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1!AF25</f>
        <v>0</v>
      </c>
      <c r="I25" s="101" t="str">
        <f aca="false">IF(H25&lt;6,"ปกติ",IF(H25&lt;7,"เสี่ยง","มีปัญหา"))</f>
        <v>ปกติ</v>
      </c>
      <c r="J25" s="92" t="n">
        <f aca="false">input1!AI25</f>
        <v>0</v>
      </c>
      <c r="K25" s="101" t="str">
        <f aca="false">IF(J25&lt;5,"ปกติ",IF(J25&lt;6,"เสี่ยง","มีปัญหา"))</f>
        <v>ปกติ</v>
      </c>
      <c r="L25" s="92" t="n">
        <f aca="false">input1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1!AQ25</f>
        <v>0</v>
      </c>
      <c r="O25" s="101" t="str">
        <f aca="false">IF(N25&lt;4,"ปกติ",IF(N25&lt;5,"เสี่ยง","มีปัญหา"))</f>
        <v>ปกติ</v>
      </c>
      <c r="P25" s="92" t="n">
        <f aca="false">input1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7,"ปกติ",IF(S25&lt;19,"เสี่ยง","มีปัญหา"))</f>
        <v>ปกติ</v>
      </c>
      <c r="U25" s="87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1!AF26</f>
        <v>0</v>
      </c>
      <c r="I26" s="101" t="str">
        <f aca="false">IF(H26&lt;6,"ปกติ",IF(H26&lt;7,"เสี่ยง","มีปัญหา"))</f>
        <v>ปกติ</v>
      </c>
      <c r="J26" s="92" t="n">
        <f aca="false">input1!AI26</f>
        <v>0</v>
      </c>
      <c r="K26" s="101" t="str">
        <f aca="false">IF(J26&lt;5,"ปกติ",IF(J26&lt;6,"เสี่ยง","มีปัญหา"))</f>
        <v>ปกติ</v>
      </c>
      <c r="L26" s="92" t="n">
        <f aca="false">input1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1!AQ26</f>
        <v>0</v>
      </c>
      <c r="O26" s="101" t="str">
        <f aca="false">IF(N26&lt;4,"ปกติ",IF(N26&lt;5,"เสี่ยง","มีปัญหา"))</f>
        <v>ปกติ</v>
      </c>
      <c r="P26" s="92" t="n">
        <f aca="false">input1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7,"ปกติ",IF(S26&lt;19,"เสี่ยง","มีปัญหา"))</f>
        <v>ปกติ</v>
      </c>
      <c r="U26" s="87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1!AF27</f>
        <v>0</v>
      </c>
      <c r="I27" s="101" t="str">
        <f aca="false">IF(H27&lt;6,"ปกติ",IF(H27&lt;7,"เสี่ยง","มีปัญหา"))</f>
        <v>ปกติ</v>
      </c>
      <c r="J27" s="92" t="n">
        <f aca="false">input1!AI27</f>
        <v>0</v>
      </c>
      <c r="K27" s="101" t="str">
        <f aca="false">IF(J27&lt;5,"ปกติ",IF(J27&lt;6,"เสี่ยง","มีปัญหา"))</f>
        <v>ปกติ</v>
      </c>
      <c r="L27" s="92" t="n">
        <f aca="false">input1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1!AQ27</f>
        <v>0</v>
      </c>
      <c r="O27" s="101" t="str">
        <f aca="false">IF(N27&lt;4,"ปกติ",IF(N27&lt;5,"เสี่ยง","มีปัญหา"))</f>
        <v>ปกติ</v>
      </c>
      <c r="P27" s="92" t="n">
        <f aca="false">input1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7,"ปกติ",IF(S27&lt;19,"เสี่ยง","มีปัญหา"))</f>
        <v>ปกติ</v>
      </c>
      <c r="U27" s="87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02" customFormat="true" ht="18" hidden="false" customHeight="true" outlineLevel="0" collapsed="false">
      <c r="A28" s="71"/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1!AF28</f>
        <v>0</v>
      </c>
      <c r="I28" s="101" t="str">
        <f aca="false">IF(H28&lt;6,"ปกติ",IF(H28&lt;7,"เสี่ยง","มีปัญหา"))</f>
        <v>ปกติ</v>
      </c>
      <c r="J28" s="92" t="n">
        <f aca="false">input1!AI28</f>
        <v>0</v>
      </c>
      <c r="K28" s="101" t="str">
        <f aca="false">IF(J28&lt;5,"ปกติ",IF(J28&lt;6,"เสี่ยง","มีปัญหา"))</f>
        <v>ปกติ</v>
      </c>
      <c r="L28" s="92" t="n">
        <f aca="false">input1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1!AQ28</f>
        <v>0</v>
      </c>
      <c r="O28" s="101" t="str">
        <f aca="false">IF(N28&lt;4,"ปกติ",IF(N28&lt;5,"เสี่ยง","มีปัญหา"))</f>
        <v>ปกติ</v>
      </c>
      <c r="P28" s="92" t="n">
        <f aca="false">input1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7,"ปกติ",IF(S28&lt;19,"เสี่ยง","มีปัญหา"))</f>
        <v>ปกติ</v>
      </c>
      <c r="U28" s="114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1"/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1!AF29</f>
        <v>0</v>
      </c>
      <c r="I29" s="101" t="str">
        <f aca="false">IF(H29&lt;6,"ปกติ",IF(H29&lt;7,"เสี่ยง","มีปัญหา"))</f>
        <v>ปกติ</v>
      </c>
      <c r="J29" s="92" t="n">
        <f aca="false">input1!AI29</f>
        <v>0</v>
      </c>
      <c r="K29" s="101" t="str">
        <f aca="false">IF(J29&lt;5,"ปกติ",IF(J29&lt;6,"เสี่ยง","มีปัญหา"))</f>
        <v>ปกติ</v>
      </c>
      <c r="L29" s="92" t="n">
        <f aca="false">input1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1!AQ29</f>
        <v>0</v>
      </c>
      <c r="O29" s="101" t="str">
        <f aca="false">IF(N29&lt;4,"ปกติ",IF(N29&lt;5,"เสี่ยง","มีปัญหา"))</f>
        <v>ปกติ</v>
      </c>
      <c r="P29" s="92" t="n">
        <f aca="false">input1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7,"ปกติ",IF(S29&lt;19,"เสี่ยง","มีปัญหา"))</f>
        <v>ปกติ</v>
      </c>
      <c r="U29" s="41"/>
    </row>
    <row r="30" customFormat="false" ht="18" hidden="false" customHeight="true" outlineLevel="0" collapsed="false">
      <c r="A30" s="41"/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1!AF30</f>
        <v>0</v>
      </c>
      <c r="I30" s="101" t="str">
        <f aca="false">IF(H30&lt;6,"ปกติ",IF(H30&lt;7,"เสี่ยง","มีปัญหา"))</f>
        <v>ปกติ</v>
      </c>
      <c r="J30" s="92" t="n">
        <f aca="false">input1!AI30</f>
        <v>0</v>
      </c>
      <c r="K30" s="101" t="str">
        <f aca="false">IF(J30&lt;5,"ปกติ",IF(J30&lt;6,"เสี่ยง","มีปัญหา"))</f>
        <v>ปกติ</v>
      </c>
      <c r="L30" s="92" t="n">
        <f aca="false">input1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1!AQ30</f>
        <v>0</v>
      </c>
      <c r="O30" s="101" t="str">
        <f aca="false">IF(N30&lt;4,"ปกติ",IF(N30&lt;5,"เสี่ยง","มีปัญหา"))</f>
        <v>ปกติ</v>
      </c>
      <c r="P30" s="92" t="n">
        <f aca="false">input1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7,"ปกติ",IF(S30&lt;19,"เสี่ยง","มีปัญหา"))</f>
        <v>ปกติ</v>
      </c>
      <c r="U30" s="41"/>
    </row>
    <row r="31" customFormat="false" ht="18" hidden="false" customHeight="true" outlineLevel="0" collapsed="false">
      <c r="A31" s="41"/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1!AF31</f>
        <v>0</v>
      </c>
      <c r="I31" s="101" t="str">
        <f aca="false">IF(H31&lt;6,"ปกติ",IF(H31&lt;7,"เสี่ยง","มีปัญหา"))</f>
        <v>ปกติ</v>
      </c>
      <c r="J31" s="92" t="n">
        <f aca="false">input1!AI31</f>
        <v>0</v>
      </c>
      <c r="K31" s="101" t="str">
        <f aca="false">IF(J31&lt;5,"ปกติ",IF(J31&lt;6,"เสี่ยง","มีปัญหา"))</f>
        <v>ปกติ</v>
      </c>
      <c r="L31" s="92" t="n">
        <f aca="false">input1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1!AQ31</f>
        <v>0</v>
      </c>
      <c r="O31" s="101" t="str">
        <f aca="false">IF(N31&lt;4,"ปกติ",IF(N31&lt;5,"เสี่ยง","มีปัญหา"))</f>
        <v>ปกติ</v>
      </c>
      <c r="P31" s="92" t="n">
        <f aca="false">input1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7,"ปกติ",IF(S31&lt;19,"เสี่ยง","มีปัญหา"))</f>
        <v>ปกติ</v>
      </c>
      <c r="U31" s="41"/>
    </row>
    <row r="32" customFormat="false" ht="18" hidden="false" customHeight="true" outlineLevel="0" collapsed="false">
      <c r="A32" s="41"/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1!AF32</f>
        <v>0</v>
      </c>
      <c r="I32" s="101" t="str">
        <f aca="false">IF(H32&lt;6,"ปกติ",IF(H32&lt;7,"เสี่ยง","มีปัญหา"))</f>
        <v>ปกติ</v>
      </c>
      <c r="J32" s="92" t="n">
        <f aca="false">input1!AI32</f>
        <v>0</v>
      </c>
      <c r="K32" s="101" t="str">
        <f aca="false">IF(J32&lt;5,"ปกติ",IF(J32&lt;6,"เสี่ยง","มีปัญหา"))</f>
        <v>ปกติ</v>
      </c>
      <c r="L32" s="92" t="n">
        <f aca="false">input1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1!AQ32</f>
        <v>0</v>
      </c>
      <c r="O32" s="101" t="str">
        <f aca="false">IF(N32&lt;4,"ปกติ",IF(N32&lt;5,"เสี่ยง","มีปัญหา"))</f>
        <v>ปกติ</v>
      </c>
      <c r="P32" s="92" t="n">
        <f aca="false">input1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7,"ปกติ",IF(S32&lt;19,"เสี่ยง","มีปัญหา"))</f>
        <v>ปกติ</v>
      </c>
      <c r="U32" s="41"/>
    </row>
    <row r="33" customFormat="false" ht="18" hidden="false" customHeight="true" outlineLevel="0" collapsed="false">
      <c r="A33" s="41"/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1!AF33</f>
        <v>0</v>
      </c>
      <c r="I33" s="101" t="str">
        <f aca="false">IF(H33&lt;6,"ปกติ",IF(H33&lt;7,"เสี่ยง","มีปัญหา"))</f>
        <v>ปกติ</v>
      </c>
      <c r="J33" s="92" t="n">
        <f aca="false">input1!AI33</f>
        <v>0</v>
      </c>
      <c r="K33" s="101" t="str">
        <f aca="false">IF(J33&lt;5,"ปกติ",IF(J33&lt;6,"เสี่ยง","มีปัญหา"))</f>
        <v>ปกติ</v>
      </c>
      <c r="L33" s="92" t="n">
        <f aca="false">input1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1!AQ33</f>
        <v>0</v>
      </c>
      <c r="O33" s="101" t="str">
        <f aca="false">IF(N33&lt;4,"ปกติ",IF(N33&lt;5,"เสี่ยง","มีปัญหา"))</f>
        <v>ปกติ</v>
      </c>
      <c r="P33" s="92" t="n">
        <f aca="false">input1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7,"ปกติ",IF(S33&lt;19,"เสี่ยง","มีปัญหา"))</f>
        <v>ปกติ</v>
      </c>
      <c r="U33" s="41"/>
    </row>
    <row r="34" customFormat="false" ht="18" hidden="false" customHeight="true" outlineLevel="0" collapsed="false">
      <c r="A34" s="41"/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1!AF34</f>
        <v>0</v>
      </c>
      <c r="I34" s="101" t="str">
        <f aca="false">IF(H34&lt;6,"ปกติ",IF(H34&lt;7,"เสี่ยง","มีปัญหา"))</f>
        <v>ปกติ</v>
      </c>
      <c r="J34" s="92" t="n">
        <f aca="false">input1!AI34</f>
        <v>0</v>
      </c>
      <c r="K34" s="101" t="str">
        <f aca="false">IF(J34&lt;5,"ปกติ",IF(J34&lt;6,"เสี่ยง","มีปัญหา"))</f>
        <v>ปกติ</v>
      </c>
      <c r="L34" s="92" t="n">
        <f aca="false">input1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1!AQ34</f>
        <v>0</v>
      </c>
      <c r="O34" s="101" t="str">
        <f aca="false">IF(N34&lt;4,"ปกติ",IF(N34&lt;5,"เสี่ยง","มีปัญหา"))</f>
        <v>ปกติ</v>
      </c>
      <c r="P34" s="92" t="n">
        <f aca="false">input1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7,"ปกติ",IF(S34&lt;19,"เสี่ยง","มีปัญหา"))</f>
        <v>ปกติ</v>
      </c>
      <c r="U34" s="41"/>
    </row>
    <row r="35" customFormat="false" ht="18" hidden="false" customHeight="true" outlineLevel="0" collapsed="false">
      <c r="A35" s="41"/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1!AF35</f>
        <v>0</v>
      </c>
      <c r="I35" s="101" t="str">
        <f aca="false">IF(H35&lt;6,"ปกติ",IF(H35&lt;7,"เสี่ยง","มีปัญหา"))</f>
        <v>ปกติ</v>
      </c>
      <c r="J35" s="92" t="n">
        <f aca="false">input1!AI35</f>
        <v>0</v>
      </c>
      <c r="K35" s="101" t="str">
        <f aca="false">IF(J35&lt;5,"ปกติ",IF(J35&lt;6,"เสี่ยง","มีปัญหา"))</f>
        <v>ปกติ</v>
      </c>
      <c r="L35" s="92" t="n">
        <f aca="false">input1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1!AQ35</f>
        <v>0</v>
      </c>
      <c r="O35" s="101" t="str">
        <f aca="false">IF(N35&lt;4,"ปกติ",IF(N35&lt;5,"เสี่ยง","มีปัญหา"))</f>
        <v>ปกติ</v>
      </c>
      <c r="P35" s="92" t="n">
        <f aca="false">input1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7,"ปกติ",IF(S35&lt;19,"เสี่ยง","มีปัญหา"))</f>
        <v>ปกติ</v>
      </c>
      <c r="U35" s="41"/>
    </row>
    <row r="36" customFormat="false" ht="18" hidden="false" customHeight="true" outlineLevel="0" collapsed="false">
      <c r="A36" s="41"/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1!AF36</f>
        <v>0</v>
      </c>
      <c r="I36" s="101" t="str">
        <f aca="false">IF(H36&lt;6,"ปกติ",IF(H36&lt;7,"เสี่ยง","มีปัญหา"))</f>
        <v>ปกติ</v>
      </c>
      <c r="J36" s="92" t="n">
        <f aca="false">input1!AI36</f>
        <v>0</v>
      </c>
      <c r="K36" s="101" t="str">
        <f aca="false">IF(J36&lt;5,"ปกติ",IF(J36&lt;6,"เสี่ยง","มีปัญหา"))</f>
        <v>ปกติ</v>
      </c>
      <c r="L36" s="92" t="n">
        <f aca="false">input1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1!AQ36</f>
        <v>0</v>
      </c>
      <c r="O36" s="101" t="str">
        <f aca="false">IF(N36&lt;4,"ปกติ",IF(N36&lt;5,"เสี่ยง","มีปัญหา"))</f>
        <v>ปกติ</v>
      </c>
      <c r="P36" s="92" t="n">
        <f aca="false">input1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7,"ปกติ",IF(S36&lt;19,"เสี่ยง","มีปัญหา"))</f>
        <v>ปกติ</v>
      </c>
      <c r="U36" s="41"/>
    </row>
    <row r="37" customFormat="false" ht="18" hidden="false" customHeight="true" outlineLevel="0" collapsed="false">
      <c r="A37" s="41"/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1!AF37</f>
        <v>0</v>
      </c>
      <c r="I37" s="101" t="str">
        <f aca="false">IF(H37&lt;6,"ปกติ",IF(H37&lt;7,"เสี่ยง","มีปัญหา"))</f>
        <v>ปกติ</v>
      </c>
      <c r="J37" s="92" t="n">
        <f aca="false">input1!AI37</f>
        <v>0</v>
      </c>
      <c r="K37" s="101" t="str">
        <f aca="false">IF(J37&lt;5,"ปกติ",IF(J37&lt;6,"เสี่ยง","มีปัญหา"))</f>
        <v>ปกติ</v>
      </c>
      <c r="L37" s="92" t="n">
        <f aca="false">input1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1!AQ37</f>
        <v>0</v>
      </c>
      <c r="O37" s="101" t="str">
        <f aca="false">IF(N37&lt;4,"ปกติ",IF(N37&lt;5,"เสี่ยง","มีปัญหา"))</f>
        <v>ปกติ</v>
      </c>
      <c r="P37" s="92" t="n">
        <f aca="false">input1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7,"ปกติ",IF(S37&lt;19,"เสี่ยง","มีปัญหา"))</f>
        <v>ปกติ</v>
      </c>
      <c r="U37" s="41"/>
    </row>
    <row r="38" customFormat="false" ht="18" hidden="false" customHeight="true" outlineLevel="0" collapsed="false">
      <c r="A38" s="41"/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1!AF38</f>
        <v>0</v>
      </c>
      <c r="I38" s="101" t="str">
        <f aca="false">IF(H38&lt;6,"ปกติ",IF(H38&lt;7,"เสี่ยง","มีปัญหา"))</f>
        <v>ปกติ</v>
      </c>
      <c r="J38" s="92" t="n">
        <f aca="false">input1!AI38</f>
        <v>0</v>
      </c>
      <c r="K38" s="101" t="str">
        <f aca="false">IF(J38&lt;5,"ปกติ",IF(J38&lt;6,"เสี่ยง","มีปัญหา"))</f>
        <v>ปกติ</v>
      </c>
      <c r="L38" s="92" t="n">
        <f aca="false">input1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1!AQ38</f>
        <v>0</v>
      </c>
      <c r="O38" s="101" t="str">
        <f aca="false">IF(N38&lt;4,"ปกติ",IF(N38&lt;5,"เสี่ยง","มีปัญหา"))</f>
        <v>ปกติ</v>
      </c>
      <c r="P38" s="92" t="n">
        <f aca="false">input1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7,"ปกติ",IF(S38&lt;19,"เสี่ยง","มีปัญหา"))</f>
        <v>ปกติ</v>
      </c>
      <c r="U38" s="41"/>
    </row>
    <row r="39" customFormat="false" ht="18" hidden="false" customHeight="true" outlineLevel="0" collapsed="false">
      <c r="A39" s="41"/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1!AF39</f>
        <v>0</v>
      </c>
      <c r="I39" s="101" t="str">
        <f aca="false">IF(H39&lt;6,"ปกติ",IF(H39&lt;7,"เสี่ยง","มีปัญหา"))</f>
        <v>ปกติ</v>
      </c>
      <c r="J39" s="92" t="n">
        <f aca="false">input1!AI39</f>
        <v>0</v>
      </c>
      <c r="K39" s="101" t="str">
        <f aca="false">IF(J39&lt;5,"ปกติ",IF(J39&lt;6,"เสี่ยง","มีปัญหา"))</f>
        <v>ปกติ</v>
      </c>
      <c r="L39" s="92" t="n">
        <f aca="false">input1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1!AQ39</f>
        <v>0</v>
      </c>
      <c r="O39" s="101" t="str">
        <f aca="false">IF(N39&lt;4,"ปกติ",IF(N39&lt;5,"เสี่ยง","มีปัญหา"))</f>
        <v>ปกติ</v>
      </c>
      <c r="P39" s="92" t="n">
        <f aca="false">input1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7,"ปกติ",IF(S39&lt;19,"เสี่ยง","มีปัญหา"))</f>
        <v>ปกติ</v>
      </c>
      <c r="U39" s="41"/>
    </row>
    <row r="40" customFormat="false" ht="18" hidden="false" customHeight="true" outlineLevel="0" collapsed="false">
      <c r="A40" s="41"/>
      <c r="B40" s="44" t="s">
        <v>69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1!AF40</f>
        <v>0</v>
      </c>
      <c r="I40" s="101" t="str">
        <f aca="false">IF(H40&lt;6,"ปกติ",IF(H40&lt;7,"เสี่ยง","มีปัญหา"))</f>
        <v>ปกติ</v>
      </c>
      <c r="J40" s="92" t="n">
        <f aca="false">input1!AI40</f>
        <v>0</v>
      </c>
      <c r="K40" s="101" t="str">
        <f aca="false">IF(J40&lt;5,"ปกติ",IF(J40&lt;6,"เสี่ยง","มีปัญหา"))</f>
        <v>ปกติ</v>
      </c>
      <c r="L40" s="92" t="n">
        <f aca="false">input1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1!AQ40</f>
        <v>0</v>
      </c>
      <c r="O40" s="101" t="str">
        <f aca="false">IF(N40&lt;4,"ปกติ",IF(N40&lt;5,"เสี่ยง","มีปัญหา"))</f>
        <v>ปกติ</v>
      </c>
      <c r="P40" s="92" t="n">
        <f aca="false">input1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7,"ปกติ",IF(S40&lt;19,"เสี่ยง","มีปัญหา"))</f>
        <v>ปกติ</v>
      </c>
      <c r="U40" s="41"/>
    </row>
    <row r="41" customFormat="false" ht="18" hidden="false" customHeight="true" outlineLevel="0" collapsed="false">
      <c r="A41" s="41"/>
      <c r="B41" s="44" t="s">
        <v>70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1!AF41</f>
        <v>0</v>
      </c>
      <c r="I41" s="101" t="str">
        <f aca="false">IF(H41&lt;6,"ปกติ",IF(H41&lt;7,"เสี่ยง","มีปัญหา"))</f>
        <v>ปกติ</v>
      </c>
      <c r="J41" s="92" t="n">
        <f aca="false">input1!AI41</f>
        <v>0</v>
      </c>
      <c r="K41" s="101" t="str">
        <f aca="false">IF(J41&lt;5,"ปกติ",IF(J41&lt;6,"เสี่ยง","มีปัญหา"))</f>
        <v>ปกติ</v>
      </c>
      <c r="L41" s="92" t="n">
        <f aca="false">input1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1!AQ41</f>
        <v>0</v>
      </c>
      <c r="O41" s="101" t="str">
        <f aca="false">IF(N41&lt;4,"ปกติ",IF(N41&lt;5,"เสี่ยง","มีปัญหา"))</f>
        <v>ปกติ</v>
      </c>
      <c r="P41" s="92" t="n">
        <f aca="false">input1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7,"ปกติ",IF(S41&lt;19,"เสี่ยง","มีปัญหา"))</f>
        <v>ปกติ</v>
      </c>
      <c r="U41" s="41"/>
    </row>
    <row r="42" customFormat="false" ht="18" hidden="false" customHeight="true" outlineLevel="0" collapsed="false">
      <c r="A42" s="41"/>
      <c r="B42" s="44" t="s">
        <v>71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1!AF42</f>
        <v>0</v>
      </c>
      <c r="I42" s="101" t="str">
        <f aca="false">IF(H42&lt;6,"ปกติ",IF(H42&lt;7,"เสี่ยง","มีปัญหา"))</f>
        <v>ปกติ</v>
      </c>
      <c r="J42" s="92" t="n">
        <f aca="false">input1!AI42</f>
        <v>0</v>
      </c>
      <c r="K42" s="101" t="str">
        <f aca="false">IF(J42&lt;5,"ปกติ",IF(J42&lt;6,"เสี่ยง","มีปัญหา"))</f>
        <v>ปกติ</v>
      </c>
      <c r="L42" s="92" t="n">
        <f aca="false">input1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1!AQ42</f>
        <v>0</v>
      </c>
      <c r="O42" s="101" t="str">
        <f aca="false">IF(N42&lt;4,"ปกติ",IF(N42&lt;5,"เสี่ยง","มีปัญหา"))</f>
        <v>ปกติ</v>
      </c>
      <c r="P42" s="92" t="n">
        <f aca="false">input1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7,"ปกติ",IF(S42&lt;19,"เสี่ยง","มีปัญหา"))</f>
        <v>ปกติ</v>
      </c>
      <c r="U42" s="41"/>
    </row>
    <row r="43" customFormat="false" ht="18" hidden="false" customHeight="true" outlineLevel="0" collapsed="false">
      <c r="A43" s="41"/>
      <c r="B43" s="44" t="s">
        <v>72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1!AF43</f>
        <v>0</v>
      </c>
      <c r="I43" s="101" t="str">
        <f aca="false">IF(H43&lt;6,"ปกติ",IF(H43&lt;7,"เสี่ยง","มีปัญหา"))</f>
        <v>ปกติ</v>
      </c>
      <c r="J43" s="92" t="n">
        <f aca="false">input1!AI43</f>
        <v>0</v>
      </c>
      <c r="K43" s="101" t="str">
        <f aca="false">IF(J43&lt;5,"ปกติ",IF(J43&lt;6,"เสี่ยง","มีปัญหา"))</f>
        <v>ปกติ</v>
      </c>
      <c r="L43" s="92" t="n">
        <f aca="false">input1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1!AQ43</f>
        <v>0</v>
      </c>
      <c r="O43" s="101" t="str">
        <f aca="false">IF(N43&lt;4,"ปกติ",IF(N43&lt;5,"เสี่ยง","มีปัญหา"))</f>
        <v>ปกติ</v>
      </c>
      <c r="P43" s="92" t="n">
        <f aca="false">input1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7,"ปกติ",IF(S43&lt;19,"เสี่ยง","มีปัญหา"))</f>
        <v>ปกติ</v>
      </c>
      <c r="U43" s="41"/>
    </row>
    <row r="44" customFormat="false" ht="18" hidden="false" customHeight="true" outlineLevel="0" collapsed="false">
      <c r="A44" s="41"/>
      <c r="B44" s="44" t="s">
        <v>73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1!AF44</f>
        <v>0</v>
      </c>
      <c r="I44" s="101" t="str">
        <f aca="false">IF(H44&lt;6,"ปกติ",IF(H44&lt;7,"เสี่ยง","มีปัญหา"))</f>
        <v>ปกติ</v>
      </c>
      <c r="J44" s="92" t="n">
        <f aca="false">input1!AI44</f>
        <v>0</v>
      </c>
      <c r="K44" s="101" t="str">
        <f aca="false">IF(J44&lt;5,"ปกติ",IF(J44&lt;6,"เสี่ยง","มีปัญหา"))</f>
        <v>ปกติ</v>
      </c>
      <c r="L44" s="92" t="n">
        <f aca="false">input1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1!AQ44</f>
        <v>0</v>
      </c>
      <c r="O44" s="101" t="str">
        <f aca="false">IF(N44&lt;4,"ปกติ",IF(N44&lt;5,"เสี่ยง","มีปัญหา"))</f>
        <v>ปกติ</v>
      </c>
      <c r="P44" s="92" t="n">
        <f aca="false">input1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7,"ปกติ",IF(S44&lt;19,"เสี่ยง","มีปัญหา"))</f>
        <v>ปกติ</v>
      </c>
      <c r="U44" s="41"/>
    </row>
    <row r="45" customFormat="false" ht="18" hidden="false" customHeight="true" outlineLevel="0" collapsed="false">
      <c r="A45" s="41"/>
      <c r="B45" s="44" t="s">
        <v>74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1!AF45</f>
        <v>0</v>
      </c>
      <c r="I45" s="101" t="str">
        <f aca="false">IF(H45&lt;6,"ปกติ",IF(H45&lt;7,"เสี่ยง","มีปัญหา"))</f>
        <v>ปกติ</v>
      </c>
      <c r="J45" s="92" t="n">
        <f aca="false">input1!AI45</f>
        <v>0</v>
      </c>
      <c r="K45" s="101" t="str">
        <f aca="false">IF(J45&lt;5,"ปกติ",IF(J45&lt;6,"เสี่ยง","มีปัญหา"))</f>
        <v>ปกติ</v>
      </c>
      <c r="L45" s="92" t="n">
        <f aca="false">input1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1!AQ45</f>
        <v>0</v>
      </c>
      <c r="O45" s="101" t="str">
        <f aca="false">IF(N45&lt;4,"ปกติ",IF(N45&lt;5,"เสี่ยง","มีปัญหา"))</f>
        <v>ปกติ</v>
      </c>
      <c r="P45" s="92" t="n">
        <f aca="false">input1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7,"ปกติ",IF(S45&lt;19,"เสี่ยง","มีปัญหา"))</f>
        <v>ปกติ</v>
      </c>
      <c r="U45" s="41"/>
    </row>
    <row r="46" customFormat="false" ht="18" hidden="false" customHeight="true" outlineLevel="0" collapsed="false">
      <c r="A46" s="41"/>
      <c r="B46" s="44" t="s">
        <v>75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1!AF46</f>
        <v>0</v>
      </c>
      <c r="I46" s="101" t="str">
        <f aca="false">IF(H46&lt;6,"ปกติ",IF(H46&lt;7,"เสี่ยง","มีปัญหา"))</f>
        <v>ปกติ</v>
      </c>
      <c r="J46" s="92" t="n">
        <f aca="false">input1!AI46</f>
        <v>0</v>
      </c>
      <c r="K46" s="101" t="str">
        <f aca="false">IF(J46&lt;5,"ปกติ",IF(J46&lt;6,"เสี่ยง","มีปัญหา"))</f>
        <v>ปกติ</v>
      </c>
      <c r="L46" s="92" t="n">
        <f aca="false">input1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1!AQ46</f>
        <v>0</v>
      </c>
      <c r="O46" s="101" t="str">
        <f aca="false">IF(N46&lt;4,"ปกติ",IF(N46&lt;5,"เสี่ยง","มีปัญหา"))</f>
        <v>ปกติ</v>
      </c>
      <c r="P46" s="92" t="n">
        <f aca="false">input1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7,"ปกติ",IF(S46&lt;19,"เสี่ยง","มีปัญหา"))</f>
        <v>ปกติ</v>
      </c>
      <c r="U46" s="41"/>
    </row>
    <row r="47" customFormat="false" ht="18" hidden="false" customHeight="true" outlineLevel="0" collapsed="false">
      <c r="A47" s="41"/>
      <c r="B47" s="44" t="s">
        <v>76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1!AF47</f>
        <v>0</v>
      </c>
      <c r="I47" s="101" t="str">
        <f aca="false">IF(H47&lt;6,"ปกติ",IF(H47&lt;7,"เสี่ยง","มีปัญหา"))</f>
        <v>ปกติ</v>
      </c>
      <c r="J47" s="92" t="n">
        <f aca="false">input1!AI47</f>
        <v>0</v>
      </c>
      <c r="K47" s="101" t="str">
        <f aca="false">IF(J47&lt;5,"ปกติ",IF(J47&lt;6,"เสี่ยง","มีปัญหา"))</f>
        <v>ปกติ</v>
      </c>
      <c r="L47" s="92" t="n">
        <f aca="false">input1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1!AQ47</f>
        <v>0</v>
      </c>
      <c r="O47" s="101" t="str">
        <f aca="false">IF(N47&lt;4,"ปกติ",IF(N47&lt;5,"เสี่ยง","มีปัญหา"))</f>
        <v>ปกติ</v>
      </c>
      <c r="P47" s="92" t="n">
        <f aca="false">input1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7,"ปกติ",IF(S47&lt;19,"เสี่ยง","มีปัญหา"))</f>
        <v>ปกติ</v>
      </c>
      <c r="U47" s="41"/>
    </row>
    <row r="48" customFormat="false" ht="18" hidden="false" customHeight="true" outlineLevel="0" collapsed="false">
      <c r="A48" s="41"/>
      <c r="B48" s="44" t="s">
        <v>77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1!AF48</f>
        <v>0</v>
      </c>
      <c r="I48" s="101" t="str">
        <f aca="false">IF(H48&lt;6,"ปกติ",IF(H48&lt;7,"เสี่ยง","มีปัญหา"))</f>
        <v>ปกติ</v>
      </c>
      <c r="J48" s="92" t="n">
        <f aca="false">input1!AI48</f>
        <v>0</v>
      </c>
      <c r="K48" s="101" t="str">
        <f aca="false">IF(J48&lt;5,"ปกติ",IF(J48&lt;6,"เสี่ยง","มีปัญหา"))</f>
        <v>ปกติ</v>
      </c>
      <c r="L48" s="92" t="n">
        <f aca="false">input1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1!AQ48</f>
        <v>0</v>
      </c>
      <c r="O48" s="101" t="str">
        <f aca="false">IF(N48&lt;4,"ปกติ",IF(N48&lt;5,"เสี่ยง","มีปัญหา"))</f>
        <v>ปกติ</v>
      </c>
      <c r="P48" s="92" t="n">
        <f aca="false">input1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7,"ปกติ",IF(S48&lt;19,"เสี่ยง","มีปัญหา"))</f>
        <v>ปกติ</v>
      </c>
      <c r="U48" s="41"/>
    </row>
    <row r="49" customFormat="false" ht="18" hidden="false" customHeight="true" outlineLevel="0" collapsed="false">
      <c r="A49" s="41"/>
      <c r="B49" s="44" t="s">
        <v>78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1!AF49</f>
        <v>0</v>
      </c>
      <c r="I49" s="101" t="str">
        <f aca="false">IF(H49&lt;6,"ปกติ",IF(H49&lt;7,"เสี่ยง","มีปัญหา"))</f>
        <v>ปกติ</v>
      </c>
      <c r="J49" s="92" t="n">
        <f aca="false">input1!AI49</f>
        <v>0</v>
      </c>
      <c r="K49" s="101" t="str">
        <f aca="false">IF(J49&lt;5,"ปกติ",IF(J49&lt;6,"เสี่ยง","มีปัญหา"))</f>
        <v>ปกติ</v>
      </c>
      <c r="L49" s="92" t="n">
        <f aca="false">input1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1!AQ49</f>
        <v>0</v>
      </c>
      <c r="O49" s="101" t="str">
        <f aca="false">IF(N49&lt;4,"ปกติ",IF(N49&lt;5,"เสี่ยง","มีปัญหา"))</f>
        <v>ปกติ</v>
      </c>
      <c r="P49" s="92" t="n">
        <f aca="false">input1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7,"ปกติ",IF(S49&lt;19,"เสี่ยง","มีปัญหา"))</f>
        <v>ปกติ</v>
      </c>
      <c r="U49" s="41"/>
    </row>
    <row r="50" customFormat="false" ht="18" hidden="false" customHeight="true" outlineLevel="0" collapsed="false">
      <c r="A50" s="41"/>
      <c r="B50" s="44" t="s">
        <v>79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1!AF50</f>
        <v>0</v>
      </c>
      <c r="I50" s="101" t="str">
        <f aca="false">IF(H50&lt;6,"ปกติ",IF(H50&lt;7,"เสี่ยง","มีปัญหา"))</f>
        <v>ปกติ</v>
      </c>
      <c r="J50" s="92" t="n">
        <f aca="false">input1!AI50</f>
        <v>0</v>
      </c>
      <c r="K50" s="101" t="str">
        <f aca="false">IF(J50&lt;5,"ปกติ",IF(J50&lt;6,"เสี่ยง","มีปัญหา"))</f>
        <v>ปกติ</v>
      </c>
      <c r="L50" s="92" t="n">
        <f aca="false">input1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1!AQ50</f>
        <v>0</v>
      </c>
      <c r="O50" s="101" t="str">
        <f aca="false">IF(N50&lt;4,"ปกติ",IF(N50&lt;5,"เสี่ยง","มีปัญหา"))</f>
        <v>ปกติ</v>
      </c>
      <c r="P50" s="92" t="n">
        <f aca="false">input1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7,"ปกติ",IF(S50&lt;19,"เสี่ยง","มีปัญหา"))</f>
        <v>ปกติ</v>
      </c>
      <c r="U50" s="41"/>
    </row>
    <row r="51" customFormat="false" ht="18" hidden="false" customHeight="true" outlineLevel="0" collapsed="false">
      <c r="A51" s="41"/>
      <c r="B51" s="44" t="s">
        <v>80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1!AF51</f>
        <v>0</v>
      </c>
      <c r="I51" s="101" t="str">
        <f aca="false">IF(H51&lt;6,"ปกติ",IF(H51&lt;7,"เสี่ยง","มีปัญหา"))</f>
        <v>ปกติ</v>
      </c>
      <c r="J51" s="92" t="n">
        <f aca="false">input1!AI51</f>
        <v>0</v>
      </c>
      <c r="K51" s="101" t="str">
        <f aca="false">IF(J51&lt;5,"ปกติ",IF(J51&lt;6,"เสี่ยง","มีปัญหา"))</f>
        <v>ปกติ</v>
      </c>
      <c r="L51" s="92" t="n">
        <f aca="false">input1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1!AQ51</f>
        <v>0</v>
      </c>
      <c r="O51" s="101" t="str">
        <f aca="false">IF(N51&lt;4,"ปกติ",IF(N51&lt;5,"เสี่ยง","มีปัญหา"))</f>
        <v>ปกติ</v>
      </c>
      <c r="P51" s="92" t="n">
        <f aca="false">input1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7,"ปกติ",IF(S51&lt;19,"เสี่ยง","มีปัญหา"))</f>
        <v>ปกติ</v>
      </c>
      <c r="U51" s="41"/>
    </row>
    <row r="52" customFormat="false" ht="18" hidden="false" customHeight="true" outlineLevel="0" collapsed="false">
      <c r="A52" s="41"/>
      <c r="B52" s="44" t="s">
        <v>81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1!AF52</f>
        <v>0</v>
      </c>
      <c r="I52" s="101" t="str">
        <f aca="false">IF(H52&lt;6,"ปกติ",IF(H52&lt;7,"เสี่ยง","มีปัญหา"))</f>
        <v>ปกติ</v>
      </c>
      <c r="J52" s="92" t="n">
        <f aca="false">input1!AI52</f>
        <v>0</v>
      </c>
      <c r="K52" s="101" t="str">
        <f aca="false">IF(J52&lt;5,"ปกติ",IF(J52&lt;6,"เสี่ยง","มีปัญหา"))</f>
        <v>ปกติ</v>
      </c>
      <c r="L52" s="92" t="n">
        <f aca="false">input1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1!AQ52</f>
        <v>0</v>
      </c>
      <c r="O52" s="101" t="str">
        <f aca="false">IF(N52&lt;4,"ปกติ",IF(N52&lt;5,"เสี่ยง","มีปัญหา"))</f>
        <v>ปกติ</v>
      </c>
      <c r="P52" s="92" t="n">
        <f aca="false">input1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7,"ปกติ",IF(S52&lt;19,"เสี่ยง","มีปัญหา"))</f>
        <v>ปกติ</v>
      </c>
      <c r="U52" s="41"/>
    </row>
    <row r="53" customFormat="false" ht="18" hidden="false" customHeight="true" outlineLevel="0" collapsed="false">
      <c r="A53" s="41"/>
      <c r="B53" s="44" t="s">
        <v>82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1!AF53</f>
        <v>0</v>
      </c>
      <c r="I53" s="101" t="str">
        <f aca="false">IF(H53&lt;6,"ปกติ",IF(H53&lt;7,"เสี่ยง","มีปัญหา"))</f>
        <v>ปกติ</v>
      </c>
      <c r="J53" s="92" t="n">
        <f aca="false">input1!AI53</f>
        <v>0</v>
      </c>
      <c r="K53" s="101" t="str">
        <f aca="false">IF(J53&lt;5,"ปกติ",IF(J53&lt;6,"เสี่ยง","มีปัญหา"))</f>
        <v>ปกติ</v>
      </c>
      <c r="L53" s="92" t="n">
        <f aca="false">input1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1!AQ53</f>
        <v>0</v>
      </c>
      <c r="O53" s="101" t="str">
        <f aca="false">IF(N53&lt;4,"ปกติ",IF(N53&lt;5,"เสี่ยง","มีปัญหา"))</f>
        <v>ปกติ</v>
      </c>
      <c r="P53" s="92" t="n">
        <f aca="false">input1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7,"ปกติ",IF(S53&lt;19,"เสี่ยง","มีปัญหา"))</f>
        <v>ปกติ</v>
      </c>
      <c r="U53" s="41"/>
    </row>
    <row r="54" customFormat="false" ht="18" hidden="false" customHeight="true" outlineLevel="0" collapsed="false">
      <c r="A54" s="41"/>
      <c r="B54" s="44" t="s">
        <v>83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1!AF54</f>
        <v>0</v>
      </c>
      <c r="I54" s="101" t="str">
        <f aca="false">IF(H54&lt;6,"ปกติ",IF(H54&lt;7,"เสี่ยง","มีปัญหา"))</f>
        <v>ปกติ</v>
      </c>
      <c r="J54" s="92" t="n">
        <f aca="false">input1!AI54</f>
        <v>0</v>
      </c>
      <c r="K54" s="101" t="str">
        <f aca="false">IF(J54&lt;5,"ปกติ",IF(J54&lt;6,"เสี่ยง","มีปัญหา"))</f>
        <v>ปกติ</v>
      </c>
      <c r="L54" s="92" t="n">
        <f aca="false">input1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1!AQ54</f>
        <v>0</v>
      </c>
      <c r="O54" s="101" t="str">
        <f aca="false">IF(N54&lt;4,"ปกติ",IF(N54&lt;5,"เสี่ยง","มีปัญหา"))</f>
        <v>ปกติ</v>
      </c>
      <c r="P54" s="92" t="n">
        <f aca="false">input1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7,"ปกติ",IF(S54&lt;19,"เสี่ยง","มีปัญหา"))</f>
        <v>ปกติ</v>
      </c>
      <c r="U54" s="41"/>
    </row>
    <row r="55" customFormat="false" ht="18" hidden="false" customHeight="true" outlineLevel="0" collapsed="false">
      <c r="A55" s="41"/>
      <c r="B55" s="44" t="s">
        <v>84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1!AF55</f>
        <v>0</v>
      </c>
      <c r="I55" s="101" t="str">
        <f aca="false">IF(H55&lt;6,"ปกติ",IF(H55&lt;7,"เสี่ยง","มีปัญหา"))</f>
        <v>ปกติ</v>
      </c>
      <c r="J55" s="92" t="n">
        <f aca="false">input1!AI55</f>
        <v>0</v>
      </c>
      <c r="K55" s="101" t="str">
        <f aca="false">IF(J55&lt;5,"ปกติ",IF(J55&lt;6,"เสี่ยง","มีปัญหา"))</f>
        <v>ปกติ</v>
      </c>
      <c r="L55" s="92" t="n">
        <f aca="false">input1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1!AQ55</f>
        <v>0</v>
      </c>
      <c r="O55" s="101" t="str">
        <f aca="false">IF(N55&lt;4,"ปกติ",IF(N55&lt;5,"เสี่ยง","มีปัญหา"))</f>
        <v>ปกติ</v>
      </c>
      <c r="P55" s="92" t="n">
        <f aca="false">input1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7,"ปกติ",IF(S55&lt;19,"เสี่ยง","มีปัญหา"))</f>
        <v>ปกติ</v>
      </c>
      <c r="U55" s="41"/>
    </row>
    <row r="56" customFormat="false" ht="20.25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20.25" hidden="false" customHeight="false" outlineLevel="0" collapsed="false">
      <c r="A57" s="41"/>
      <c r="B57" s="41"/>
      <c r="C57" s="41"/>
      <c r="D57" s="107" t="s">
        <v>63</v>
      </c>
      <c r="E57" s="70"/>
      <c r="F57" s="71"/>
      <c r="G57" s="71"/>
      <c r="H57" s="71"/>
      <c r="I57" s="71"/>
      <c r="J57" s="71"/>
      <c r="K57" s="71"/>
      <c r="L57" s="71"/>
      <c r="M57" s="72" t="s">
        <v>95</v>
      </c>
      <c r="N57" s="70"/>
      <c r="O57" s="71"/>
      <c r="P57" s="71"/>
      <c r="Q57" s="71"/>
      <c r="R57" s="41"/>
      <c r="S57" s="41"/>
      <c r="T57" s="41"/>
      <c r="U57" s="41"/>
    </row>
    <row r="58" customFormat="false" ht="20.25" hidden="false" customHeight="false" outlineLevel="0" collapsed="false">
      <c r="A58" s="41"/>
      <c r="B58" s="41"/>
      <c r="C58" s="41"/>
      <c r="D58" s="76"/>
      <c r="E58" s="74" t="str">
        <f aca="false">equal3!E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3!O58</f>
        <v>นางสาว</v>
      </c>
      <c r="P58" s="76"/>
      <c r="Q58" s="76"/>
      <c r="R58" s="41"/>
      <c r="S58" s="41"/>
      <c r="T58" s="41"/>
      <c r="U58" s="41"/>
    </row>
    <row r="59" customFormat="false" ht="20.25" hidden="false" customHeight="false" outlineLevel="0" collapsed="false">
      <c r="A59" s="41"/>
      <c r="B59" s="41"/>
      <c r="C59" s="41"/>
      <c r="D59" s="68"/>
      <c r="E59" s="108" t="s">
        <v>96</v>
      </c>
      <c r="F59" s="41"/>
      <c r="G59" s="41"/>
      <c r="H59" s="41"/>
      <c r="I59" s="41"/>
      <c r="J59" s="41"/>
      <c r="K59" s="41"/>
      <c r="L59" s="41"/>
      <c r="M59" s="41"/>
      <c r="N59" s="78" t="s">
        <v>97</v>
      </c>
      <c r="O59" s="109" t="s">
        <v>65</v>
      </c>
      <c r="P59" s="109"/>
      <c r="Q59" s="109"/>
      <c r="R59" s="41"/>
      <c r="S59" s="41"/>
      <c r="T59" s="41"/>
      <c r="U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2" activeCellId="0" sqref="B2:G2"/>
    </sheetView>
  </sheetViews>
  <sheetFormatPr defaultColWidth="9.140625" defaultRowHeight="20.25" zeroHeight="false" outlineLevelRow="0" outlineLevelCol="0"/>
  <cols>
    <col collapsed="false" customWidth="true" hidden="false" outlineLevel="0" max="1" min="1" style="32" width="4.85"/>
    <col collapsed="false" customWidth="true" hidden="false" outlineLevel="0" max="2" min="2" style="32" width="5.42"/>
    <col collapsed="false" customWidth="true" hidden="false" outlineLevel="0" max="3" min="3" style="32" width="5.14"/>
    <col collapsed="false" customWidth="true" hidden="false" outlineLevel="0" max="4" min="4" style="33" width="7.71"/>
    <col collapsed="false" customWidth="true" hidden="false" outlineLevel="0" max="5" min="5" style="32" width="27.71"/>
    <col collapsed="false" customWidth="true" hidden="true" outlineLevel="0" max="6" min="6" style="32" width="3.99"/>
    <col collapsed="false" customWidth="true" hidden="false" outlineLevel="0" max="7" min="7" style="32" width="9.28"/>
    <col collapsed="false" customWidth="true" hidden="true" outlineLevel="0" max="8" min="8" style="32" width="3.99"/>
    <col collapsed="false" customWidth="true" hidden="false" outlineLevel="0" max="9" min="9" style="32" width="13.56"/>
    <col collapsed="false" customWidth="true" hidden="true" outlineLevel="0" max="10" min="10" style="32" width="3.99"/>
    <col collapsed="false" customWidth="true" hidden="false" outlineLevel="0" max="11" min="11" style="32" width="14.42"/>
    <col collapsed="false" customWidth="true" hidden="true" outlineLevel="0" max="12" min="12" style="32" width="3.99"/>
    <col collapsed="false" customWidth="true" hidden="false" outlineLevel="0" max="13" min="13" style="32" width="13.56"/>
    <col collapsed="false" customWidth="true" hidden="true" outlineLevel="0" max="14" min="14" style="32" width="17.99"/>
    <col collapsed="false" customWidth="true" hidden="false" outlineLevel="0" max="15" min="15" style="32" width="12.14"/>
    <col collapsed="false" customWidth="true" hidden="true" outlineLevel="0" max="16" min="16" style="32" width="3.99"/>
    <col collapsed="false" customWidth="true" hidden="false" outlineLevel="0" max="17" min="17" style="32" width="13.56"/>
    <col collapsed="false" customWidth="true" hidden="true" outlineLevel="0" max="18" min="18" style="32" width="2.99"/>
    <col collapsed="false" customWidth="true" hidden="true" outlineLevel="0" max="19" min="19" style="32" width="3.99"/>
    <col collapsed="false" customWidth="true" hidden="false" outlineLevel="0" max="20" min="20" style="32" width="14.28"/>
    <col collapsed="false" customWidth="false" hidden="false" outlineLevel="0" max="257" min="21" style="32" width="9.14"/>
  </cols>
  <sheetData>
    <row r="1" customFormat="false" ht="19.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8</v>
      </c>
    </row>
    <row r="2" customFormat="false" ht="19.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13" t="s">
        <v>102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9.5" hidden="false" customHeight="true" outlineLevel="0" collapsed="false">
      <c r="A3" s="41"/>
      <c r="B3" s="36" t="str">
        <f aca="false">input1!A3</f>
        <v>นางสาว , นางสาว</v>
      </c>
      <c r="C3" s="36"/>
      <c r="D3" s="36"/>
      <c r="E3" s="36"/>
      <c r="F3" s="36"/>
      <c r="G3" s="36"/>
      <c r="H3" s="115"/>
      <c r="I3" s="82" t="s">
        <v>87</v>
      </c>
      <c r="J3" s="36"/>
      <c r="K3" s="82" t="s">
        <v>88</v>
      </c>
      <c r="L3" s="36"/>
      <c r="M3" s="82" t="s">
        <v>89</v>
      </c>
      <c r="N3" s="36"/>
      <c r="O3" s="82" t="s">
        <v>90</v>
      </c>
      <c r="P3" s="36"/>
      <c r="Q3" s="82" t="s">
        <v>91</v>
      </c>
      <c r="R3" s="36"/>
      <c r="S3" s="36"/>
      <c r="T3" s="36" t="s">
        <v>92</v>
      </c>
    </row>
    <row r="4" customFormat="false" ht="19.5" hidden="false" customHeight="true" outlineLevel="0" collapsed="false">
      <c r="A4" s="41"/>
      <c r="B4" s="36" t="s">
        <v>24</v>
      </c>
      <c r="C4" s="36" t="s">
        <v>25</v>
      </c>
      <c r="D4" s="82" t="s">
        <v>67</v>
      </c>
      <c r="E4" s="36" t="s">
        <v>27</v>
      </c>
      <c r="F4" s="36" t="s">
        <v>28</v>
      </c>
      <c r="G4" s="36" t="s">
        <v>28</v>
      </c>
      <c r="H4" s="100" t="s">
        <v>93</v>
      </c>
      <c r="I4" s="36" t="s">
        <v>94</v>
      </c>
      <c r="J4" s="100" t="s">
        <v>93</v>
      </c>
      <c r="K4" s="36" t="s">
        <v>94</v>
      </c>
      <c r="L4" s="100" t="s">
        <v>93</v>
      </c>
      <c r="M4" s="36" t="s">
        <v>94</v>
      </c>
      <c r="N4" s="100" t="s">
        <v>93</v>
      </c>
      <c r="O4" s="36" t="s">
        <v>94</v>
      </c>
      <c r="P4" s="100" t="s">
        <v>93</v>
      </c>
      <c r="Q4" s="36" t="s">
        <v>94</v>
      </c>
      <c r="R4" s="100"/>
      <c r="S4" s="100" t="s">
        <v>93</v>
      </c>
      <c r="T4" s="36" t="s">
        <v>94</v>
      </c>
    </row>
    <row r="5" s="58" customFormat="true" ht="19.5" hidden="false" customHeight="true" outlineLevel="0" collapsed="false">
      <c r="A5" s="95"/>
      <c r="B5" s="44" t="s">
        <v>68</v>
      </c>
      <c r="C5" s="44" t="n">
        <f aca="false">input2!B5</f>
        <v>0</v>
      </c>
      <c r="D5" s="84" t="n">
        <f aca="false">input1!C5</f>
        <v>0</v>
      </c>
      <c r="E5" s="85" t="n">
        <f aca="false">input1!D5</f>
        <v>0</v>
      </c>
      <c r="F5" s="101" t="n">
        <f aca="false">input1!E5</f>
        <v>0</v>
      </c>
      <c r="G5" s="92" t="str">
        <f aca="false">IF(F5=1,"ชาย",IF(F5=2,"หญิง","-"))</f>
        <v>-</v>
      </c>
      <c r="H5" s="92" t="n">
        <f aca="false">input2!AF5</f>
        <v>0</v>
      </c>
      <c r="I5" s="101" t="str">
        <f aca="false">IF(H5&lt;4,"ปกติ",IF(H5&lt;5,"เสี่ยง","มีปัญหา"))</f>
        <v>ปกติ</v>
      </c>
      <c r="J5" s="92" t="n">
        <f aca="false">input2!AI5</f>
        <v>0</v>
      </c>
      <c r="K5" s="101" t="str">
        <f aca="false">IF(J5&lt;4,"ปกติ",IF(J5&lt;5,"เสี่ยง","มีปัญหา"))</f>
        <v>ปกติ</v>
      </c>
      <c r="L5" s="92" t="n">
        <f aca="false">input2!AM5</f>
        <v>0</v>
      </c>
      <c r="M5" s="101" t="str">
        <f aca="false">IF(L5&lt;6,"ปกติ",IF(L5&lt;7,"เสี่ยง","มีปัญหา"))</f>
        <v>ปกติ</v>
      </c>
      <c r="N5" s="92" t="n">
        <f aca="false">input2!AQ5</f>
        <v>0</v>
      </c>
      <c r="O5" s="101" t="str">
        <f aca="false">IF(N5&lt;6,"ปกติ",IF(N5&lt;7,"เสี่ยง","มีปัญหา"))</f>
        <v>ปกติ</v>
      </c>
      <c r="P5" s="92" t="n">
        <f aca="false">input2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9.5" hidden="false" customHeight="true" outlineLevel="0" collapsed="false">
      <c r="A6" s="95"/>
      <c r="B6" s="44" t="s">
        <v>29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2!AF6</f>
        <v>0</v>
      </c>
      <c r="I6" s="101" t="str">
        <f aca="false">IF(H6&lt;4,"ปกติ",IF(H6&lt;5,"เสี่ยง","มีปัญหา"))</f>
        <v>ปกติ</v>
      </c>
      <c r="J6" s="92" t="n">
        <f aca="false">input2!AI6</f>
        <v>0</v>
      </c>
      <c r="K6" s="101" t="str">
        <f aca="false">IF(J6&lt;4,"ปกติ",IF(J6&lt;5,"เสี่ยง","มีปัญหา"))</f>
        <v>ปกติ</v>
      </c>
      <c r="L6" s="92" t="n">
        <f aca="false">input2!AM6</f>
        <v>0</v>
      </c>
      <c r="M6" s="101" t="str">
        <f aca="false">IF(L6&lt;6,"ปกติ",IF(L6&lt;7,"เสี่ยง","มีปัญหา"))</f>
        <v>ปกติ</v>
      </c>
      <c r="N6" s="92" t="n">
        <f aca="false">input2!AQ6</f>
        <v>0</v>
      </c>
      <c r="O6" s="101" t="str">
        <f aca="false">IF(N6&lt;6,"ปกติ",IF(N6&lt;7,"เสี่ยง","มีปัญหา"))</f>
        <v>ปกติ</v>
      </c>
      <c r="P6" s="92" t="n">
        <f aca="false">input2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9.5" hidden="false" customHeight="true" outlineLevel="0" collapsed="false">
      <c r="A7" s="95"/>
      <c r="B7" s="44" t="s">
        <v>30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2!AF7</f>
        <v>0</v>
      </c>
      <c r="I7" s="101" t="str">
        <f aca="false">IF(H7&lt;4,"ปกติ",IF(H7&lt;5,"เสี่ยง","มีปัญหา"))</f>
        <v>ปกติ</v>
      </c>
      <c r="J7" s="92" t="n">
        <f aca="false">input2!AI7</f>
        <v>0</v>
      </c>
      <c r="K7" s="101" t="str">
        <f aca="false">IF(J7&lt;4,"ปกติ",IF(J7&lt;5,"เสี่ยง","มีปัญหา"))</f>
        <v>ปกติ</v>
      </c>
      <c r="L7" s="92" t="n">
        <f aca="false">input2!AM7</f>
        <v>0</v>
      </c>
      <c r="M7" s="101" t="str">
        <f aca="false">IF(L7&lt;6,"ปกติ",IF(L7&lt;7,"เสี่ยง","มีปัญหา"))</f>
        <v>ปกติ</v>
      </c>
      <c r="N7" s="92" t="n">
        <f aca="false">input2!AQ7</f>
        <v>0</v>
      </c>
      <c r="O7" s="101" t="str">
        <f aca="false">IF(N7&lt;6,"ปกติ",IF(N7&lt;7,"เสี่ยง","มีปัญหา"))</f>
        <v>ปกติ</v>
      </c>
      <c r="P7" s="92" t="n">
        <f aca="false">input2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9.5" hidden="false" customHeight="true" outlineLevel="0" collapsed="false">
      <c r="A8" s="95"/>
      <c r="B8" s="44" t="s">
        <v>31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2!AF8</f>
        <v>0</v>
      </c>
      <c r="I8" s="101" t="str">
        <f aca="false">IF(H8&lt;4,"ปกติ",IF(H8&lt;5,"เสี่ยง","มีปัญหา"))</f>
        <v>ปกติ</v>
      </c>
      <c r="J8" s="92" t="n">
        <f aca="false">input2!AI8</f>
        <v>0</v>
      </c>
      <c r="K8" s="101" t="str">
        <f aca="false">IF(J8&lt;4,"ปกติ",IF(J8&lt;5,"เสี่ยง","มีปัญหา"))</f>
        <v>ปกติ</v>
      </c>
      <c r="L8" s="92" t="n">
        <f aca="false">input2!AM8</f>
        <v>0</v>
      </c>
      <c r="M8" s="101" t="str">
        <f aca="false">IF(L8&lt;6,"ปกติ",IF(L8&lt;7,"เสี่ยง","มีปัญหา"))</f>
        <v>ปกติ</v>
      </c>
      <c r="N8" s="92" t="n">
        <f aca="false">input2!AQ8</f>
        <v>0</v>
      </c>
      <c r="O8" s="101" t="str">
        <f aca="false">IF(N8&lt;6,"ปกติ",IF(N8&lt;7,"เสี่ยง","มีปัญหา"))</f>
        <v>ปกติ</v>
      </c>
      <c r="P8" s="92" t="n">
        <f aca="false">input2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9.5" hidden="false" customHeight="true" outlineLevel="0" collapsed="false">
      <c r="A9" s="95"/>
      <c r="B9" s="44" t="s">
        <v>32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2!AF9</f>
        <v>0</v>
      </c>
      <c r="I9" s="101" t="str">
        <f aca="false">IF(H9&lt;4,"ปกติ",IF(H9&lt;5,"เสี่ยง","มีปัญหา"))</f>
        <v>ปกติ</v>
      </c>
      <c r="J9" s="92" t="n">
        <f aca="false">input2!AI9</f>
        <v>0</v>
      </c>
      <c r="K9" s="101" t="str">
        <f aca="false">IF(J9&lt;4,"ปกติ",IF(J9&lt;5,"เสี่ยง","มีปัญหา"))</f>
        <v>ปกติ</v>
      </c>
      <c r="L9" s="92" t="n">
        <f aca="false">input2!AM9</f>
        <v>0</v>
      </c>
      <c r="M9" s="101" t="str">
        <f aca="false">IF(L9&lt;6,"ปกติ",IF(L9&lt;7,"เสี่ยง","มีปัญหา"))</f>
        <v>ปกติ</v>
      </c>
      <c r="N9" s="92" t="n">
        <f aca="false">input2!AQ9</f>
        <v>0</v>
      </c>
      <c r="O9" s="101" t="str">
        <f aca="false">IF(N9&lt;6,"ปกติ",IF(N9&lt;7,"เสี่ยง","มีปัญหา"))</f>
        <v>ปกติ</v>
      </c>
      <c r="P9" s="92" t="n">
        <f aca="false">input2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9.5" hidden="false" customHeight="true" outlineLevel="0" collapsed="false">
      <c r="A10" s="95"/>
      <c r="B10" s="44" t="s">
        <v>33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2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2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2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2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2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9.5" hidden="false" customHeight="true" outlineLevel="0" collapsed="false">
      <c r="A11" s="95"/>
      <c r="B11" s="44" t="s">
        <v>34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2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2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2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2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2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9.5" hidden="false" customHeight="true" outlineLevel="0" collapsed="false">
      <c r="A12" s="95"/>
      <c r="B12" s="44" t="s">
        <v>35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2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2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2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2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2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9.5" hidden="false" customHeight="true" outlineLevel="0" collapsed="false">
      <c r="A13" s="95"/>
      <c r="B13" s="44" t="s">
        <v>36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2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2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2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2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2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9.5" hidden="false" customHeight="true" outlineLevel="0" collapsed="false">
      <c r="A14" s="95"/>
      <c r="B14" s="44" t="s">
        <v>37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2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2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2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2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2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9.5" hidden="false" customHeight="true" outlineLevel="0" collapsed="false">
      <c r="A15" s="95"/>
      <c r="B15" s="44" t="s">
        <v>38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2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2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2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2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2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9.5" hidden="false" customHeight="true" outlineLevel="0" collapsed="false">
      <c r="A16" s="95"/>
      <c r="B16" s="44" t="s">
        <v>39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2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2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2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2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2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9.5" hidden="false" customHeight="true" outlineLevel="0" collapsed="false">
      <c r="A17" s="95"/>
      <c r="B17" s="44" t="s">
        <v>40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2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2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2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2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2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9.5" hidden="false" customHeight="true" outlineLevel="0" collapsed="false">
      <c r="A18" s="95"/>
      <c r="B18" s="44" t="s">
        <v>41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2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2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2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2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2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9.5" hidden="false" customHeight="true" outlineLevel="0" collapsed="false">
      <c r="A19" s="95"/>
      <c r="B19" s="44" t="s">
        <v>42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2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2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2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2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2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58" customFormat="true" ht="19.5" hidden="false" customHeight="true" outlineLevel="0" collapsed="false">
      <c r="A20" s="95"/>
      <c r="B20" s="44" t="s">
        <v>43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2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2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2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2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2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58" customFormat="true" ht="19.5" hidden="false" customHeight="true" outlineLevel="0" collapsed="false">
      <c r="A21" s="95"/>
      <c r="B21" s="44" t="s">
        <v>44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2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2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2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2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2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9.5" hidden="false" customHeight="true" outlineLevel="0" collapsed="false">
      <c r="A22" s="95"/>
      <c r="B22" s="44" t="s">
        <v>45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2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2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2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2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2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9.5" hidden="false" customHeight="true" outlineLevel="0" collapsed="false">
      <c r="A23" s="95"/>
      <c r="B23" s="44" t="s">
        <v>46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2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2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2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2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2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58" customFormat="true" ht="18" hidden="false" customHeight="true" outlineLevel="0" collapsed="false">
      <c r="A24" s="95"/>
      <c r="B24" s="44" t="s">
        <v>47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2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2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2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2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2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s="58" customFormat="true" ht="18" hidden="false" customHeight="true" outlineLevel="0" collapsed="false">
      <c r="A25" s="95"/>
      <c r="B25" s="44" t="s">
        <v>48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2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2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2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2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2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s="58" customFormat="true" ht="18" hidden="false" customHeight="true" outlineLevel="0" collapsed="false">
      <c r="A26" s="95"/>
      <c r="B26" s="44" t="s">
        <v>49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2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2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2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2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2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</row>
    <row r="27" s="58" customFormat="true" ht="18" hidden="false" customHeight="true" outlineLevel="0" collapsed="false">
      <c r="A27" s="95"/>
      <c r="B27" s="44" t="s">
        <v>50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2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2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2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2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2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s="116" customFormat="true" ht="18" hidden="false" customHeight="true" outlineLevel="0" collapsed="false">
      <c r="A28" s="71"/>
      <c r="B28" s="44" t="s">
        <v>51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2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2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2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2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2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customFormat="false" ht="18" hidden="false" customHeight="true" outlineLevel="0" collapsed="false">
      <c r="A29" s="41"/>
      <c r="B29" s="44" t="s">
        <v>52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2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2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2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2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2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customFormat="false" ht="18" hidden="false" customHeight="true" outlineLevel="0" collapsed="false">
      <c r="A30" s="41"/>
      <c r="B30" s="44" t="s">
        <v>53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2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2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2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2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2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customFormat="false" ht="18" hidden="false" customHeight="true" outlineLevel="0" collapsed="false">
      <c r="A31" s="41"/>
      <c r="B31" s="44" t="s">
        <v>54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2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2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2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2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2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customFormat="false" ht="18" hidden="false" customHeight="true" outlineLevel="0" collapsed="false">
      <c r="A32" s="41"/>
      <c r="B32" s="44" t="s">
        <v>55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2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2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2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2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2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customFormat="false" ht="18" hidden="false" customHeight="true" outlineLevel="0" collapsed="false">
      <c r="A33" s="41"/>
      <c r="B33" s="44" t="s">
        <v>56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2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2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2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2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2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customFormat="false" ht="18" hidden="false" customHeight="true" outlineLevel="0" collapsed="false">
      <c r="A34" s="41"/>
      <c r="B34" s="44" t="s">
        <v>57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2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2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2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2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2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customFormat="false" ht="18" hidden="false" customHeight="true" outlineLevel="0" collapsed="false">
      <c r="A35" s="41"/>
      <c r="B35" s="44" t="s">
        <v>58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2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2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2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2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2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customFormat="false" ht="18" hidden="false" customHeight="true" outlineLevel="0" collapsed="false">
      <c r="A36" s="41"/>
      <c r="B36" s="44" t="s">
        <v>59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2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2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2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2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2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customFormat="false" ht="18" hidden="false" customHeight="true" outlineLevel="0" collapsed="false">
      <c r="A37" s="41"/>
      <c r="B37" s="44" t="s">
        <v>60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2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2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2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2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2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customFormat="false" ht="18" hidden="false" customHeight="true" outlineLevel="0" collapsed="false">
      <c r="A38" s="41"/>
      <c r="B38" s="44" t="s">
        <v>61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2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2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2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2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2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customFormat="false" ht="18" hidden="false" customHeight="true" outlineLevel="0" collapsed="false">
      <c r="A39" s="41"/>
      <c r="B39" s="44" t="s">
        <v>62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2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2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2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2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2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customFormat="false" ht="18" hidden="false" customHeight="true" outlineLevel="0" collapsed="false">
      <c r="A40" s="41"/>
      <c r="B40" s="44" t="s">
        <v>69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2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2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2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2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2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customFormat="false" ht="18" hidden="false" customHeight="true" outlineLevel="0" collapsed="false">
      <c r="A41" s="41"/>
      <c r="B41" s="44" t="s">
        <v>70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2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2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2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2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2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customFormat="false" ht="18" hidden="false" customHeight="true" outlineLevel="0" collapsed="false">
      <c r="A42" s="41"/>
      <c r="B42" s="44" t="s">
        <v>71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2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2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2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2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2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customFormat="false" ht="18" hidden="false" customHeight="true" outlineLevel="0" collapsed="false">
      <c r="A43" s="41"/>
      <c r="B43" s="44" t="s">
        <v>72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2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2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2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2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2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customFormat="false" ht="18" hidden="false" customHeight="true" outlineLevel="0" collapsed="false">
      <c r="A44" s="41"/>
      <c r="B44" s="44" t="s">
        <v>73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2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2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2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2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2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customFormat="false" ht="18" hidden="false" customHeight="true" outlineLevel="0" collapsed="false">
      <c r="A45" s="41"/>
      <c r="B45" s="44" t="s">
        <v>74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2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2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2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2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2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customFormat="false" ht="18" hidden="false" customHeight="true" outlineLevel="0" collapsed="false">
      <c r="A46" s="41"/>
      <c r="B46" s="44" t="s">
        <v>75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2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2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2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2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2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customFormat="false" ht="18" hidden="false" customHeight="true" outlineLevel="0" collapsed="false">
      <c r="A47" s="41"/>
      <c r="B47" s="44" t="s">
        <v>76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2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2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2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2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2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customFormat="false" ht="18" hidden="false" customHeight="true" outlineLevel="0" collapsed="false">
      <c r="A48" s="41"/>
      <c r="B48" s="44" t="s">
        <v>77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2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2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2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2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2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customFormat="false" ht="18" hidden="false" customHeight="true" outlineLevel="0" collapsed="false">
      <c r="A49" s="41"/>
      <c r="B49" s="44" t="s">
        <v>78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2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2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2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2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2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customFormat="false" ht="18" hidden="false" customHeight="true" outlineLevel="0" collapsed="false">
      <c r="A50" s="41"/>
      <c r="B50" s="44" t="s">
        <v>79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2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2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2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2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2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customFormat="false" ht="18" hidden="false" customHeight="true" outlineLevel="0" collapsed="false">
      <c r="A51" s="41"/>
      <c r="B51" s="44" t="s">
        <v>80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2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2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2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2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2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customFormat="false" ht="18" hidden="false" customHeight="true" outlineLevel="0" collapsed="false">
      <c r="A52" s="41"/>
      <c r="B52" s="44" t="s">
        <v>81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2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2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2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2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2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customFormat="false" ht="18" hidden="false" customHeight="true" outlineLevel="0" collapsed="false">
      <c r="A53" s="41"/>
      <c r="B53" s="44" t="s">
        <v>82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2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2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2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2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2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customFormat="false" ht="18" hidden="false" customHeight="true" outlineLevel="0" collapsed="false">
      <c r="A54" s="41"/>
      <c r="B54" s="44" t="s">
        <v>83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2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2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2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2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2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customFormat="false" ht="18" hidden="false" customHeight="true" outlineLevel="0" collapsed="false">
      <c r="A55" s="41"/>
      <c r="B55" s="44" t="s">
        <v>84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2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2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2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2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2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0.25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0.25" hidden="false" customHeight="false" outlineLevel="0" collapsed="false">
      <c r="A57" s="41"/>
      <c r="B57" s="41"/>
      <c r="C57" s="41"/>
      <c r="D57" s="76" t="str">
        <f aca="false">report1!D57</f>
        <v>(ลงชื่อ)</v>
      </c>
      <c r="E57" s="75"/>
      <c r="F57" s="41"/>
      <c r="G57" s="41"/>
      <c r="H57" s="41"/>
      <c r="I57" s="41"/>
      <c r="J57" s="41"/>
      <c r="K57" s="41"/>
      <c r="L57" s="41"/>
      <c r="M57" s="75" t="str">
        <f aca="false">report1!M57</f>
        <v>                 (ลงชื่อ)</v>
      </c>
      <c r="N57" s="75"/>
      <c r="O57" s="41"/>
      <c r="P57" s="41"/>
      <c r="Q57" s="41"/>
      <c r="R57" s="41"/>
      <c r="S57" s="41"/>
      <c r="T57" s="41"/>
    </row>
    <row r="58" customFormat="false" ht="20.25" hidden="false" customHeight="false" outlineLevel="0" collapsed="false">
      <c r="A58" s="41"/>
      <c r="B58" s="41"/>
      <c r="C58" s="41"/>
      <c r="D58" s="76"/>
      <c r="E58" s="74" t="str">
        <f aca="false">report1!E58</f>
        <v>นางสาว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report1!O58</f>
        <v>นางสาว</v>
      </c>
      <c r="P58" s="76"/>
      <c r="Q58" s="76"/>
      <c r="R58" s="41"/>
      <c r="S58" s="41"/>
      <c r="T58" s="41"/>
    </row>
    <row r="59" customFormat="false" ht="20.25" hidden="false" customHeight="false" outlineLevel="0" collapsed="false">
      <c r="A59" s="41"/>
      <c r="B59" s="41"/>
      <c r="C59" s="41"/>
      <c r="D59" s="68"/>
      <c r="E59" s="77" t="str">
        <f aca="false">report1!E59</f>
        <v>      ครูที่ปรึกษา</v>
      </c>
      <c r="F59" s="41"/>
      <c r="G59" s="41"/>
      <c r="H59" s="41"/>
      <c r="I59" s="41"/>
      <c r="J59" s="41"/>
      <c r="K59" s="41"/>
      <c r="L59" s="41"/>
      <c r="M59" s="41"/>
      <c r="N59" s="78" t="str">
        <f aca="false">report1!N59</f>
        <v>             (ครูที่ปรึกษา)</v>
      </c>
      <c r="O59" s="117" t="str">
        <f aca="false">report1!O59</f>
        <v>ครูที่ปรึกษา</v>
      </c>
      <c r="P59" s="117"/>
      <c r="Q59" s="117"/>
      <c r="R59" s="41"/>
      <c r="S59" s="41"/>
      <c r="T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false" verticalCentered="false"/>
  <pageMargins left="0.354166666666667" right="0.354166666666667" top="0.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Jane</cp:lastModifiedBy>
  <cp:lastPrinted>2020-04-28T11:12:24Z</cp:lastPrinted>
  <dcterms:modified xsi:type="dcterms:W3CDTF">2021-09-16T08:20:17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